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all" sheetId="1" state="visible" r:id="rId2"/>
    <sheet name="By Type" sheetId="2" state="visible" r:id="rId3"/>
    <sheet name="Definitions" sheetId="3" state="visible" r:id="rId4"/>
  </sheets>
  <definedNames>
    <definedName function="false" hidden="false" localSheetId="0" name="_xlnm.Print_Titles" vbProcedure="false">Overall!$1:$3</definedName>
    <definedName function="false" hidden="false" localSheetId="0"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425">
  <si>
    <t xml:space="preserve">MONEY FUND INTELLIGENCE XLS™ - SAMPLE </t>
  </si>
  <si>
    <t xml:space="preserve">Crane Data</t>
  </si>
  <si>
    <t xml:space="preserve">MONEY FUND INTELLIGENCE XLS™</t>
  </si>
  <si>
    <t xml:space="preserve">August 2006 Issue (info as of July 31, 2006)</t>
  </si>
  <si>
    <t xml:space="preserve">Volume 1, Issue 4</t>
  </si>
  <si>
    <t xml:space="preserve">June 30, 2006 Info</t>
  </si>
  <si>
    <t xml:space="preserve">Taxable Money Funds (260)</t>
  </si>
  <si>
    <t xml:space="preserve">Symbol</t>
  </si>
  <si>
    <t xml:space="preserve">Type</t>
  </si>
  <si>
    <t xml:space="preserve">Assets</t>
  </si>
  <si>
    <t xml:space="preserve">Rnk</t>
  </si>
  <si>
    <t xml:space="preserve">AM</t>
  </si>
  <si>
    <t xml:space="preserve">Exp%</t>
  </si>
  <si>
    <t xml:space="preserve">7Day%</t>
  </si>
  <si>
    <t xml:space="preserve">1Mo</t>
  </si>
  <si>
    <t xml:space="preserve">3Mo</t>
  </si>
  <si>
    <t xml:space="preserve">YTD</t>
  </si>
  <si>
    <t xml:space="preserve">1Yr</t>
  </si>
  <si>
    <t xml:space="preserve">3Yr</t>
  </si>
  <si>
    <t xml:space="preserve">5Yr</t>
  </si>
  <si>
    <t xml:space="preserve">10Yr</t>
  </si>
  <si>
    <t xml:space="preserve">Incept</t>
  </si>
  <si>
    <t xml:space="preserve">Gross7</t>
  </si>
  <si>
    <t xml:space="preserve">Phone</t>
  </si>
  <si>
    <t xml:space="preserve">Minim</t>
  </si>
  <si>
    <t xml:space="preserve">LongID</t>
  </si>
  <si>
    <t xml:space="preserve">Taxable Money Funds (230)</t>
  </si>
  <si>
    <t xml:space="preserve">Family</t>
  </si>
  <si>
    <t xml:space="preserve">Manager</t>
  </si>
  <si>
    <t xml:space="preserve">No</t>
  </si>
  <si>
    <t xml:space="preserve">Deadline</t>
  </si>
  <si>
    <t xml:space="preserve">Moodys</t>
  </si>
  <si>
    <t xml:space="preserve">S&amp;P</t>
  </si>
  <si>
    <t xml:space="preserve">Fitch</t>
  </si>
  <si>
    <t xml:space="preserve">NAIC</t>
  </si>
  <si>
    <t xml:space="preserve">Dividends</t>
  </si>
  <si>
    <t xml:space="preserve">ProspFile</t>
  </si>
  <si>
    <t xml:space="preserve">BestQtr</t>
  </si>
  <si>
    <t xml:space="preserve">Return</t>
  </si>
  <si>
    <t xml:space="preserve">WorstQtr</t>
  </si>
  <si>
    <t xml:space="preserve">Retrn</t>
  </si>
  <si>
    <t xml:space="preserve">MgmtFees</t>
  </si>
  <si>
    <t xml:space="preserve">DistrFees</t>
  </si>
  <si>
    <t xml:space="preserve">ShSvcFee</t>
  </si>
  <si>
    <t xml:space="preserve">OtherFees</t>
  </si>
  <si>
    <t xml:space="preserve">TotExp</t>
  </si>
  <si>
    <t xml:space="preserve">Waiver</t>
  </si>
  <si>
    <t xml:space="preserve">NetExp</t>
  </si>
  <si>
    <t xml:space="preserve">WaivDate</t>
  </si>
  <si>
    <t xml:space="preserve">AIM ATST Premier Inst</t>
  </si>
  <si>
    <t xml:space="preserve">AIM06</t>
  </si>
  <si>
    <t xml:space="preserve">PrmInst</t>
  </si>
  <si>
    <t xml:space="preserve">-</t>
  </si>
  <si>
    <t xml:space="preserve">800-659-1005 </t>
  </si>
  <si>
    <t xml:space="preserve">AIM</t>
  </si>
  <si>
    <t xml:space="preserve">Missimer</t>
  </si>
  <si>
    <t xml:space="preserve">AAAm</t>
  </si>
  <si>
    <t xml:space="preserve">Y</t>
  </si>
  <si>
    <t xml:space="preserve">AIM STIT Govt &amp; Agency Cash Mgmt</t>
  </si>
  <si>
    <t xml:space="preserve">AIM07</t>
  </si>
  <si>
    <t xml:space="preserve">GvtInst</t>
  </si>
  <si>
    <t xml:space="preserve">4:30pm</t>
  </si>
  <si>
    <t xml:space="preserve">Aaa</t>
  </si>
  <si>
    <t xml:space="preserve">AAAV1+</t>
  </si>
  <si>
    <t xml:space="preserve">AIM STIT Govt &amp; Agency Inst</t>
  </si>
  <si>
    <t xml:space="preserve">AIM04</t>
  </si>
  <si>
    <t xml:space="preserve">AIM STIT Liquid Assets Cash Mgmt</t>
  </si>
  <si>
    <t xml:space="preserve">AIM08</t>
  </si>
  <si>
    <t xml:space="preserve">AIM STIT Liquid Assets Inst</t>
  </si>
  <si>
    <t xml:space="preserve">AIM01</t>
  </si>
  <si>
    <t xml:space="preserve">AIM STIT STIC Prime Cash Mgmt</t>
  </si>
  <si>
    <t xml:space="preserve">AIM09</t>
  </si>
  <si>
    <t xml:space="preserve">AIM STIT STIC Prime Inst</t>
  </si>
  <si>
    <t xml:space="preserve">AIM02</t>
  </si>
  <si>
    <t xml:space="preserve">3:30pm</t>
  </si>
  <si>
    <t xml:space="preserve">AIM STIT Treasury Cash Mgmt</t>
  </si>
  <si>
    <t xml:space="preserve">AIM10</t>
  </si>
  <si>
    <t xml:space="preserve">TrsInst</t>
  </si>
  <si>
    <t xml:space="preserve">AIM STIT Treasury Inst</t>
  </si>
  <si>
    <t xml:space="preserve">AIM03</t>
  </si>
  <si>
    <t xml:space="preserve">AIM STIT Treasury Private</t>
  </si>
  <si>
    <t xml:space="preserve">AIM11</t>
  </si>
  <si>
    <t xml:space="preserve">TrsIndv</t>
  </si>
  <si>
    <t xml:space="preserve">Allegiant Advantage Institutional MMF</t>
  </si>
  <si>
    <t xml:space="preserve">AABXX</t>
  </si>
  <si>
    <t xml:space="preserve">800-622-3863</t>
  </si>
  <si>
    <t xml:space="preserve">01748V544</t>
  </si>
  <si>
    <t xml:space="preserve">Allegiant</t>
  </si>
  <si>
    <t xml:space="preserve">Stevenson, Erwin</t>
  </si>
  <si>
    <t xml:space="preserve">5pm/5pm</t>
  </si>
  <si>
    <t xml:space="preserve">American Beacon Money Mkt Select</t>
  </si>
  <si>
    <t xml:space="preserve">ASRXX</t>
  </si>
  <si>
    <t xml:space="preserve">800-967-9009</t>
  </si>
  <si>
    <t xml:space="preserve">$25M</t>
  </si>
  <si>
    <t xml:space="preserve">02368W101</t>
  </si>
  <si>
    <t xml:space="preserve">American Beacon</t>
  </si>
  <si>
    <t xml:space="preserve">Fields</t>
  </si>
  <si>
    <t xml:space="preserve">5pm/3pm</t>
  </si>
  <si>
    <t xml:space="preserve">American Cash Management Tr A</t>
  </si>
  <si>
    <t xml:space="preserve">CTAXX</t>
  </si>
  <si>
    <t xml:space="preserve">PrmIndv</t>
  </si>
  <si>
    <t xml:space="preserve">800-421-0180</t>
  </si>
  <si>
    <t xml:space="preserve">$1K</t>
  </si>
  <si>
    <t xml:space="preserve">147548101</t>
  </si>
  <si>
    <t xml:space="preserve">American Funds</t>
  </si>
  <si>
    <t xml:space="preserve">ctaxx.pdf</t>
  </si>
  <si>
    <t xml:space="preserve">American Century Capital Preserv Inv</t>
  </si>
  <si>
    <t xml:space="preserve">CPFXX</t>
  </si>
  <si>
    <t xml:space="preserve">GvtIndv</t>
  </si>
  <si>
    <t xml:space="preserve">800-345-2021</t>
  </si>
  <si>
    <t xml:space="preserve">$2.5K</t>
  </si>
  <si>
    <t xml:space="preserve">025081803</t>
  </si>
  <si>
    <t xml:space="preserve">American Century</t>
  </si>
  <si>
    <t xml:space="preserve">Paschen</t>
  </si>
  <si>
    <t xml:space="preserve">Barclays Instit MMF I</t>
  </si>
  <si>
    <t xml:space="preserve">BGIXX</t>
  </si>
  <si>
    <t xml:space="preserve">877-244-1544</t>
  </si>
  <si>
    <t xml:space="preserve">$1M</t>
  </si>
  <si>
    <t xml:space="preserve">066922790</t>
  </si>
  <si>
    <t xml:space="preserve">BGI</t>
  </si>
  <si>
    <t xml:space="preserve">Barnhardt</t>
  </si>
  <si>
    <t xml:space="preserve">5pm</t>
  </si>
  <si>
    <t xml:space="preserve">Barclays Prime MMF Inst</t>
  </si>
  <si>
    <t xml:space="preserve">BPIXX</t>
  </si>
  <si>
    <t xml:space="preserve">$10M</t>
  </si>
  <si>
    <t xml:space="preserve">066922766</t>
  </si>
  <si>
    <t xml:space="preserve">BlackRock Liquidity FedFund Inst</t>
  </si>
  <si>
    <t xml:space="preserve">TFDXX</t>
  </si>
  <si>
    <t xml:space="preserve">800-821-7432</t>
  </si>
  <si>
    <t xml:space="preserve">$3M</t>
  </si>
  <si>
    <t xml:space="preserve">BlackRock</t>
  </si>
  <si>
    <t xml:space="preserve">BlackRock Liquidity TempCash Inst</t>
  </si>
  <si>
    <t xml:space="preserve">TMCXX</t>
  </si>
  <si>
    <t xml:space="preserve">5:30pm</t>
  </si>
  <si>
    <t xml:space="preserve">BlackRock Liquidity TempFund Adm</t>
  </si>
  <si>
    <t xml:space="preserve">BTMXX</t>
  </si>
  <si>
    <t xml:space="preserve">BlackRock Liquidity TempFund Dollar</t>
  </si>
  <si>
    <t xml:space="preserve">TDOXX</t>
  </si>
  <si>
    <t xml:space="preserve">…</t>
  </si>
  <si>
    <t xml:space="preserve">*** SAMPLE CONTAINS ALL DATA FIELDS BUT FUND UNIVERSE IS ABBREVIATED ***</t>
  </si>
  <si>
    <t xml:space="preserve">CRANE 100 MONEY FUND INDEX™ </t>
  </si>
  <si>
    <t xml:space="preserve">1,110.4B</t>
  </si>
  <si>
    <t xml:space="preserve">CRANE MONEY FUND INDEX™ </t>
  </si>
  <si>
    <t xml:space="preserve">1,391.8B</t>
  </si>
  <si>
    <t xml:space="preserve">Standard Deviation</t>
  </si>
  <si>
    <t xml:space="preserve">75th Percentile</t>
  </si>
  <si>
    <t xml:space="preserve">Median</t>
  </si>
  <si>
    <t xml:space="preserve">25th Percentile</t>
  </si>
  <si>
    <t xml:space="preserve">CRANE INSTITUTIONAL MF INDEX</t>
  </si>
  <si>
    <t xml:space="preserve">648.0B</t>
  </si>
  <si>
    <t xml:space="preserve">CRANE INDIVIDUAL MF INDEX™ </t>
  </si>
  <si>
    <t xml:space="preserve">743.8B</t>
  </si>
  <si>
    <t xml:space="preserve">CRANE 25 INDEX (INSTITUTION)</t>
  </si>
  <si>
    <t xml:space="preserve">371.7B</t>
  </si>
  <si>
    <t xml:space="preserve">CRANE 50 INDEX (INDIVIDUAL)</t>
  </si>
  <si>
    <t xml:space="preserve">CRANE 50 INDEX™ (INDIVIDUAL MFs)</t>
  </si>
  <si>
    <t xml:space="preserve">585.7B</t>
  </si>
  <si>
    <t xml:space="preserve">CRANE TOP 25 INDEX™ (top-yield)</t>
  </si>
  <si>
    <t xml:space="preserve">167.5B</t>
  </si>
  <si>
    <t xml:space="preserve">CRANE TREAS INSTIT MF INDEX</t>
  </si>
  <si>
    <t xml:space="preserve">CRANE GOVT INSTIT MF INDEX </t>
  </si>
  <si>
    <t xml:space="preserve">136.1B</t>
  </si>
  <si>
    <t xml:space="preserve">CRANE PRIME INSTIT MF INDEX</t>
  </si>
  <si>
    <t xml:space="preserve">511.9B</t>
  </si>
  <si>
    <t xml:space="preserve">CRANE TREAS INDIV MF INDEX</t>
  </si>
  <si>
    <t xml:space="preserve">CRANE GOVT INDIV MF INDEX</t>
  </si>
  <si>
    <t xml:space="preserve">112.7B</t>
  </si>
  <si>
    <t xml:space="preserve">CRANE PRIME INDIV MF INDEX </t>
  </si>
  <si>
    <t xml:space="preserve">631.1B</t>
  </si>
  <si>
    <t xml:space="preserve">Tax Exempt Money Funds (80)</t>
  </si>
  <si>
    <t xml:space="preserve">Minimum</t>
  </si>
  <si>
    <t xml:space="preserve">Cusip</t>
  </si>
  <si>
    <t xml:space="preserve">Ratings</t>
  </si>
  <si>
    <t xml:space="preserve">AIM TFIT Cash Reserve Cash Mgmt</t>
  </si>
  <si>
    <t xml:space="preserve">AIM12</t>
  </si>
  <si>
    <t xml:space="preserve">TxEIndv</t>
  </si>
  <si>
    <t xml:space="preserve">AIM TFIT Cash Reserve Inst</t>
  </si>
  <si>
    <t xml:space="preserve">AIM05</t>
  </si>
  <si>
    <t xml:space="preserve">TxEInst</t>
  </si>
  <si>
    <t xml:space="preserve">AIM TFIT Cash Reserve Private</t>
  </si>
  <si>
    <t xml:space="preserve">AIM13</t>
  </si>
  <si>
    <t xml:space="preserve">BlackRock Liquidity CA Money Inst</t>
  </si>
  <si>
    <t xml:space="preserve">MUCXX</t>
  </si>
  <si>
    <t xml:space="preserve">StaInst</t>
  </si>
  <si>
    <t xml:space="preserve">1pm</t>
  </si>
  <si>
    <t xml:space="preserve">BlackRock Liquidity MuniCash Inst</t>
  </si>
  <si>
    <t xml:space="preserve">MCSXX</t>
  </si>
  <si>
    <t xml:space="preserve">2:30/1pm</t>
  </si>
  <si>
    <t xml:space="preserve">BlackRock Liquidity MuniFund Inst</t>
  </si>
  <si>
    <t xml:space="preserve">MFTXX</t>
  </si>
  <si>
    <t xml:space="preserve">Centennial Tax Exempt Trust</t>
  </si>
  <si>
    <t xml:space="preserve">CENXX</t>
  </si>
  <si>
    <t xml:space="preserve">800-525-9310</t>
  </si>
  <si>
    <t xml:space="preserve">Oppenheimer</t>
  </si>
  <si>
    <t xml:space="preserve">Columbia CA Tax-Exempt Res Daily</t>
  </si>
  <si>
    <t xml:space="preserve">NADXX</t>
  </si>
  <si>
    <t xml:space="preserve">StaIndv</t>
  </si>
  <si>
    <t xml:space="preserve">800-353-0828</t>
  </si>
  <si>
    <t xml:space="preserve">19765J228</t>
  </si>
  <si>
    <t xml:space="preserve">Columbia</t>
  </si>
  <si>
    <t xml:space="preserve">Royther</t>
  </si>
  <si>
    <t xml:space="preserve">nshxx.pdf</t>
  </si>
  <si>
    <t xml:space="preserve">Q42000</t>
  </si>
  <si>
    <t xml:space="preserve">Q12004</t>
  </si>
  <si>
    <t xml:space="preserve">Columbia Municipal Reserve Capital</t>
  </si>
  <si>
    <t xml:space="preserve">CAFXX</t>
  </si>
  <si>
    <t xml:space="preserve">19765K563</t>
  </si>
  <si>
    <t xml:space="preserve">Columbia Municipal Reserve Daily</t>
  </si>
  <si>
    <t xml:space="preserve">NMDXX</t>
  </si>
  <si>
    <t xml:space="preserve">800-345-6611</t>
  </si>
  <si>
    <t xml:space="preserve">19765K555</t>
  </si>
  <si>
    <t xml:space="preserve">CRANE TAX EXEMPT MF INDEX™ </t>
  </si>
  <si>
    <t xml:space="preserve">247.0B</t>
  </si>
  <si>
    <t xml:space="preserve">CRANE MUNICIPAL MF INDEX</t>
  </si>
  <si>
    <t xml:space="preserve">105.1B</t>
  </si>
  <si>
    <t xml:space="preserve">CRANE PURE T-E MF INDEX</t>
  </si>
  <si>
    <t xml:space="preserve">143.0B</t>
  </si>
  <si>
    <t xml:space="preserve">CRANE INDIV TAX EXEMPT INDEX</t>
  </si>
  <si>
    <t xml:space="preserve">85.2B</t>
  </si>
  <si>
    <t xml:space="preserve">CRANE INSTIT TAX EXEMPT INDEX</t>
  </si>
  <si>
    <t xml:space="preserve">76.5B</t>
  </si>
  <si>
    <t xml:space="preserve">CRANE STATE T-E INDIV INDEX</t>
  </si>
  <si>
    <t xml:space="preserve">48.4B</t>
  </si>
  <si>
    <t xml:space="preserve">CRANE STATE TE INST INDEX</t>
  </si>
  <si>
    <t xml:space="preserve">36.8B</t>
  </si>
  <si>
    <t xml:space="preserve">CRANE CA TAX EXEMPT INDEX</t>
  </si>
  <si>
    <t xml:space="preserve">32.1B</t>
  </si>
  <si>
    <t xml:space="preserve">CRANE NY TAX EXEMPT INDEX</t>
  </si>
  <si>
    <t xml:space="preserve">14.8B</t>
  </si>
  <si>
    <t xml:space="preserve">CRANE NJ TAX EXEMPT INDEX</t>
  </si>
  <si>
    <t xml:space="preserve">CRANE MFI TOTALS</t>
  </si>
  <si>
    <t xml:space="preserve">B</t>
  </si>
  <si>
    <t xml:space="preserve">%ICI</t>
  </si>
  <si>
    <t xml:space="preserve">1,638B</t>
  </si>
  <si>
    <t xml:space="preserve">Money Fund Intelligence XLS™ </t>
  </si>
  <si>
    <t xml:space="preserve">1-508-439-4419</t>
  </si>
  <si>
    <t xml:space="preserve">http://www.cranedata.us</t>
  </si>
  <si>
    <t xml:space="preserve">© 2006 Crane Data. All rights reserved.</t>
  </si>
  <si>
    <t xml:space="preserve">RANKINGS TABLES</t>
  </si>
  <si>
    <t xml:space="preserve">Largest Tax Exempt Money Funds</t>
  </si>
  <si>
    <t xml:space="preserve">Vanguard Tax Exempt MMF</t>
  </si>
  <si>
    <t xml:space="preserve">VMSXX</t>
  </si>
  <si>
    <t xml:space="preserve">Fidelity Municipal MM Fund</t>
  </si>
  <si>
    <t xml:space="preserve">FTEXX</t>
  </si>
  <si>
    <t xml:space="preserve">Merrill Lynch Instit Tax Exempt Fund</t>
  </si>
  <si>
    <t xml:space="preserve">MLEXX</t>
  </si>
  <si>
    <t xml:space="preserve">Merrill Lynch CMA Tax Exempt Tr</t>
  </si>
  <si>
    <t xml:space="preserve">CMAXX</t>
  </si>
  <si>
    <t xml:space="preserve">JPMorgan Tax Free MM Instit</t>
  </si>
  <si>
    <t xml:space="preserve">JTFXX</t>
  </si>
  <si>
    <t xml:space="preserve">Evergreen Institutional Municipal I</t>
  </si>
  <si>
    <t xml:space="preserve">EMMXX</t>
  </si>
  <si>
    <t xml:space="preserve">Fidelity Instit MM: Tax Exempt I</t>
  </si>
  <si>
    <t xml:space="preserve">FTCXX</t>
  </si>
  <si>
    <t xml:space="preserve">Goldman Sachs Fin Sq Tax Fr MMF I</t>
  </si>
  <si>
    <t xml:space="preserve">FTXXX</t>
  </si>
  <si>
    <t xml:space="preserve">Smith Barney Municipal MF</t>
  </si>
  <si>
    <t xml:space="preserve">TFMXX</t>
  </si>
  <si>
    <t xml:space="preserve">Schwab Municipal MF Sweep</t>
  </si>
  <si>
    <t xml:space="preserve">SWXXX</t>
  </si>
  <si>
    <t xml:space="preserve">CRANE LARGEST T-E INDEX™ (10)</t>
  </si>
  <si>
    <t xml:space="preserve">Top-Yielding Tax Exempt Money Funds</t>
  </si>
  <si>
    <t xml:space="preserve">Federated Municipal Obligations IS</t>
  </si>
  <si>
    <t xml:space="preserve">MOFXX</t>
  </si>
  <si>
    <t xml:space="preserve">Vanguard PA Tax Exempt MMF</t>
  </si>
  <si>
    <t xml:space="preserve">VPTXX</t>
  </si>
  <si>
    <t xml:space="preserve">Vanguard OH Tax-Exempt MMF</t>
  </si>
  <si>
    <t xml:space="preserve">VOHXX</t>
  </si>
  <si>
    <t xml:space="preserve">Vanguard NJ Tax Exempt MMF</t>
  </si>
  <si>
    <t xml:space="preserve">VNJXX</t>
  </si>
  <si>
    <t xml:space="preserve">Vanguard NY Tax Exempt MMF</t>
  </si>
  <si>
    <t xml:space="preserve">VYFXX</t>
  </si>
  <si>
    <t xml:space="preserve">CRANE TOP T-E INDEX™ (11)</t>
  </si>
  <si>
    <t xml:space="preserve">Top-Performing Tax Exempt Money Funds</t>
  </si>
  <si>
    <t xml:space="preserve">Columbia Tax-Exempt Res Capital</t>
  </si>
  <si>
    <t xml:space="preserve">NRCXX</t>
  </si>
  <si>
    <t xml:space="preserve">CRANE TOP 1YR T-E INDEX™ </t>
  </si>
  <si>
    <t xml:space="preserve">Largest Money Funds</t>
  </si>
  <si>
    <t xml:space="preserve">Fidelity Cash Reserves </t>
  </si>
  <si>
    <t xml:space="preserve">FDRXX</t>
  </si>
  <si>
    <t xml:space="preserve">Vanguard Prime MMF</t>
  </si>
  <si>
    <t xml:space="preserve">VMMXX</t>
  </si>
  <si>
    <t xml:space="preserve">JPMorgan Prime MM Capital</t>
  </si>
  <si>
    <t xml:space="preserve">CJPXX</t>
  </si>
  <si>
    <t xml:space="preserve">BlackRock Liquidity TempFund Inst</t>
  </si>
  <si>
    <t xml:space="preserve">TMPXX</t>
  </si>
  <si>
    <t xml:space="preserve">Schwab Value Advantage MF Invest</t>
  </si>
  <si>
    <t xml:space="preserve">SWVXX</t>
  </si>
  <si>
    <t xml:space="preserve">Goldman Sachs Fin Sq Prime Obl I</t>
  </si>
  <si>
    <t xml:space="preserve">FPOXX</t>
  </si>
  <si>
    <t xml:space="preserve">Schwab Money Market Fund</t>
  </si>
  <si>
    <t xml:space="preserve">SWMXX</t>
  </si>
  <si>
    <t xml:space="preserve">Centennial Money Market Trust</t>
  </si>
  <si>
    <t xml:space="preserve">CMOXX</t>
  </si>
  <si>
    <t xml:space="preserve">Fidelity Instit MM: MM Port I</t>
  </si>
  <si>
    <t xml:space="preserve">FMPXX</t>
  </si>
  <si>
    <t xml:space="preserve">Smith Barney Cash MM Portfolio A</t>
  </si>
  <si>
    <t xml:space="preserve">SBCXX</t>
  </si>
  <si>
    <t xml:space="preserve">CRANE 10 LARGEST MF INDEX™ </t>
  </si>
  <si>
    <t xml:space="preserve">Top-Yielding Institutional Money Funds</t>
  </si>
  <si>
    <t xml:space="preserve">Institutional Money Funds (117)</t>
  </si>
  <si>
    <t xml:space="preserve">Credit Suisse Inst MMF Prime A</t>
  </si>
  <si>
    <t xml:space="preserve">CUTXX</t>
  </si>
  <si>
    <t xml:space="preserve">Morgan Stanley Inst Liquidity MMP I</t>
  </si>
  <si>
    <t xml:space="preserve">MPUXX</t>
  </si>
  <si>
    <t xml:space="preserve">DWS MM Series Instit</t>
  </si>
  <si>
    <t xml:space="preserve">ICAXX</t>
  </si>
  <si>
    <t xml:space="preserve">Vanguard Prime MMF Instit</t>
  </si>
  <si>
    <t xml:space="preserve">VMRXX</t>
  </si>
  <si>
    <t xml:space="preserve">Dreyfus Instit Cash Adv IA</t>
  </si>
  <si>
    <t xml:space="preserve">DADXX</t>
  </si>
  <si>
    <t xml:space="preserve">Reserve Primary 8</t>
  </si>
  <si>
    <t xml:space="preserve">REPXX</t>
  </si>
  <si>
    <t xml:space="preserve">Phoenix Insight Money Market Fund I</t>
  </si>
  <si>
    <t xml:space="preserve">HACXX</t>
  </si>
  <si>
    <t xml:space="preserve">CRANE TOP INST INDEX™ (11)</t>
  </si>
  <si>
    <t xml:space="preserve">Top-Yielding Individual Money Funds</t>
  </si>
  <si>
    <t xml:space="preserve">Individual Money Funds (143)</t>
  </si>
  <si>
    <t xml:space="preserve">Dreyfus Cash Mgmt Plus Admin</t>
  </si>
  <si>
    <t xml:space="preserve">DCAXX</t>
  </si>
  <si>
    <t xml:space="preserve">TIAA CREF Money Market Fund</t>
  </si>
  <si>
    <t xml:space="preserve">TIAXX</t>
  </si>
  <si>
    <t xml:space="preserve">Columbia Cash Reserves Trust</t>
  </si>
  <si>
    <t xml:space="preserve">NRSXX</t>
  </si>
  <si>
    <t xml:space="preserve">Fidelity MMT: Retirement Port</t>
  </si>
  <si>
    <t xml:space="preserve">FRTXX</t>
  </si>
  <si>
    <t xml:space="preserve">1,21</t>
  </si>
  <si>
    <t xml:space="preserve">Columbia MM Reserves Liquidity</t>
  </si>
  <si>
    <t xml:space="preserve">NRLXX</t>
  </si>
  <si>
    <t xml:space="preserve">Fidelity Money Market Fund </t>
  </si>
  <si>
    <t xml:space="preserve">SPRXX</t>
  </si>
  <si>
    <t xml:space="preserve">Schwab Value Advantage MF Select</t>
  </si>
  <si>
    <t xml:space="preserve">SWBXX</t>
  </si>
  <si>
    <t xml:space="preserve">Franklin lnstit Fiduciary Trust MMP</t>
  </si>
  <si>
    <t xml:space="preserve">INFXX</t>
  </si>
  <si>
    <t xml:space="preserve">Columbia Cash Reserves Liquidity</t>
  </si>
  <si>
    <t xml:space="preserve">NCLXX</t>
  </si>
  <si>
    <t xml:space="preserve">Vanguard Federal Money Mkt Fund</t>
  </si>
  <si>
    <t xml:space="preserve">VMFXX</t>
  </si>
  <si>
    <t xml:space="preserve">CRANE TOP INDIV INDEX™ (12)</t>
  </si>
  <si>
    <t xml:space="preserve">Top Gross-Yielding Money Funds</t>
  </si>
  <si>
    <t xml:space="preserve">Evergreen Prime Cash Mgmt MMF I</t>
  </si>
  <si>
    <t xml:space="preserve">EPRXX</t>
  </si>
  <si>
    <t xml:space="preserve">Fidelity Cash Mgmt Prime Cap Res</t>
  </si>
  <si>
    <t xml:space="preserve">FPRXX</t>
  </si>
  <si>
    <t xml:space="preserve">Fidelity Cash Mgmt Prime Daily Mon</t>
  </si>
  <si>
    <t xml:space="preserve">FDAXX</t>
  </si>
  <si>
    <t xml:space="preserve">HSBC Inv Money Market Fund D</t>
  </si>
  <si>
    <t xml:space="preserve">HIMXX</t>
  </si>
  <si>
    <t xml:space="preserve">Dreyfus Liquid Assets</t>
  </si>
  <si>
    <t xml:space="preserve">DLAXX</t>
  </si>
  <si>
    <t xml:space="preserve">Evergreen Money Market Fund A</t>
  </si>
  <si>
    <t xml:space="preserve">EMAXX</t>
  </si>
  <si>
    <t xml:space="preserve">Evergreen Money Market Fund I</t>
  </si>
  <si>
    <t xml:space="preserve">EGMXX</t>
  </si>
  <si>
    <t xml:space="preserve">CRANE TOP GROSS INDEX™ (11)</t>
  </si>
  <si>
    <t xml:space="preserve">MONEY FUND INTELLIGENCE XLS™ SAMPLE - Money Funds by Type</t>
  </si>
  <si>
    <t xml:space="preserve">measuring money™ </t>
  </si>
  <si>
    <t xml:space="preserve">MONEY FUND INTELLIGENCE XLS™ - Money Funds by Type</t>
  </si>
  <si>
    <t xml:space="preserve">Inception</t>
  </si>
  <si>
    <t xml:space="preserve">Since</t>
  </si>
  <si>
    <t xml:space="preserve">Prime Individual Money Funds (93)</t>
  </si>
  <si>
    <t xml:space="preserve">Rank</t>
  </si>
  <si>
    <t xml:space="preserve">Date</t>
  </si>
  <si>
    <t xml:space="preserve">Columbia Cash Reserves Adviser</t>
  </si>
  <si>
    <t xml:space="preserve">NCRXX</t>
  </si>
  <si>
    <t xml:space="preserve">$100K</t>
  </si>
  <si>
    <t xml:space="preserve">19765K407</t>
  </si>
  <si>
    <t xml:space="preserve">Columbia Cash Reserves Daily</t>
  </si>
  <si>
    <t xml:space="preserve">NSHXX</t>
  </si>
  <si>
    <t xml:space="preserve">19765K605</t>
  </si>
  <si>
    <t xml:space="preserve">Columbia Cash Reserves Investor</t>
  </si>
  <si>
    <t xml:space="preserve">PMCXX</t>
  </si>
  <si>
    <t xml:space="preserve">19765K803</t>
  </si>
  <si>
    <t xml:space="preserve">$500K</t>
  </si>
  <si>
    <t xml:space="preserve">19765K886</t>
  </si>
  <si>
    <t xml:space="preserve">$250K</t>
  </si>
  <si>
    <t xml:space="preserve">19765K845</t>
  </si>
  <si>
    <t xml:space="preserve">Columbia MM Reserves Adviser</t>
  </si>
  <si>
    <t xml:space="preserve">NRAXX</t>
  </si>
  <si>
    <t xml:space="preserve">19765K696</t>
  </si>
  <si>
    <t xml:space="preserve">Crane Prime Individual MF Index™ </t>
  </si>
  <si>
    <t xml:space="preserve">Fund</t>
  </si>
  <si>
    <t xml:space="preserve">NASD</t>
  </si>
  <si>
    <t xml:space="preserve">1Yr%</t>
  </si>
  <si>
    <t xml:space="preserve">Calendar Year Returns (%)</t>
  </si>
  <si>
    <t xml:space="preserve">Prime Institutional Money Funds (73)</t>
  </si>
  <si>
    <t xml:space="preserve">$Mils</t>
  </si>
  <si>
    <t xml:space="preserve">days</t>
  </si>
  <si>
    <t xml:space="preserve">Ratio</t>
  </si>
  <si>
    <t xml:space="preserve">Yield</t>
  </si>
  <si>
    <t xml:space="preserve">3Yr%</t>
  </si>
  <si>
    <t xml:space="preserve">5Yr%</t>
  </si>
  <si>
    <t xml:space="preserve">10Yr%</t>
  </si>
  <si>
    <t xml:space="preserve">1Mo%</t>
  </si>
  <si>
    <t xml:space="preserve">3Mo%</t>
  </si>
  <si>
    <t xml:space="preserve">Crane Prime Institutional MF Index</t>
  </si>
  <si>
    <t xml:space="preserve">Government Indiv Money Funds (31)</t>
  </si>
  <si>
    <t xml:space="preserve">Government Institutional MFs (19)</t>
  </si>
  <si>
    <t xml:space="preserve">Treasury Individ Money Funds (21)</t>
  </si>
  <si>
    <t xml:space="preserve">Treasury Instit Money Funds (23)</t>
  </si>
  <si>
    <t xml:space="preserve">State Tax Exempt Individual MFs (26)</t>
  </si>
  <si>
    <t xml:space="preserve">State Tax Exempt Institutional MFs (6)</t>
  </si>
  <si>
    <t xml:space="preserve">Individual Tax Exempt MFs (29)</t>
  </si>
  <si>
    <t xml:space="preserve">Columbia Tax-Exempt Res Trust</t>
  </si>
  <si>
    <t xml:space="preserve">CXGXX</t>
  </si>
  <si>
    <t xml:space="preserve">19765M742</t>
  </si>
  <si>
    <t xml:space="preserve">Dreyfus Municipal Money Market</t>
  </si>
  <si>
    <t xml:space="preserve">DTEXX</t>
  </si>
  <si>
    <t xml:space="preserve">800-346-3621</t>
  </si>
  <si>
    <t xml:space="preserve">Excelsior UST Tax Exempt Money</t>
  </si>
  <si>
    <t xml:space="preserve">USSXX</t>
  </si>
  <si>
    <t xml:space="preserve">800-446-1012</t>
  </si>
  <si>
    <t xml:space="preserve">Federated Municipal Obligations IC</t>
  </si>
  <si>
    <t xml:space="preserve">MFCXX</t>
  </si>
  <si>
    <t xml:space="preserve">800-341-7400</t>
  </si>
  <si>
    <t xml:space="preserve">60934N633</t>
  </si>
  <si>
    <t xml:space="preserve">Federated Tax-Free Instrument Tr IV</t>
  </si>
  <si>
    <t xml:space="preserve">TFIXX</t>
  </si>
  <si>
    <t xml:space="preserve">60934N195</t>
  </si>
  <si>
    <t xml:space="preserve">Federated Tax-Free Obligations SS</t>
  </si>
  <si>
    <t xml:space="preserve">TBSXX</t>
  </si>
  <si>
    <t xml:space="preserve">60934N880</t>
  </si>
  <si>
    <t xml:space="preserve">Crane Individual Tax Exempt MF Index™ </t>
  </si>
  <si>
    <t xml:space="preserve">Institutional Tax Exempt MFs (19)</t>
  </si>
</sst>
</file>

<file path=xl/styles.xml><?xml version="1.0" encoding="utf-8"?>
<styleSheet xmlns="http://schemas.openxmlformats.org/spreadsheetml/2006/main">
  <numFmts count="11">
    <numFmt numFmtId="164" formatCode="General"/>
    <numFmt numFmtId="165" formatCode="#,##0"/>
    <numFmt numFmtId="166" formatCode="0.00"/>
    <numFmt numFmtId="167" formatCode="0"/>
    <numFmt numFmtId="168" formatCode="m/d/yy;@"/>
    <numFmt numFmtId="169" formatCode="@"/>
    <numFmt numFmtId="170" formatCode="[$-409]m/d/yyyy"/>
    <numFmt numFmtId="171" formatCode="[$-409]d\-mmm\-yy"/>
    <numFmt numFmtId="172" formatCode="#,##0.0"/>
    <numFmt numFmtId="173" formatCode="#,##0.00"/>
    <numFmt numFmtId="174" formatCode="0.0%"/>
  </numFmts>
  <fonts count="60">
    <font>
      <sz val="10"/>
      <name val="Arial"/>
      <family val="0"/>
    </font>
    <font>
      <sz val="10"/>
      <name val="Arial"/>
      <family val="0"/>
    </font>
    <font>
      <sz val="10"/>
      <name val="Arial"/>
      <family val="0"/>
    </font>
    <font>
      <sz val="10"/>
      <name val="Arial"/>
      <family val="0"/>
    </font>
    <font>
      <sz val="7"/>
      <name val="Arial"/>
      <family val="2"/>
    </font>
    <font>
      <b val="true"/>
      <sz val="7"/>
      <name val="Arial"/>
      <family val="2"/>
    </font>
    <font>
      <sz val="7"/>
      <name val="Arial"/>
      <family val="0"/>
    </font>
    <font>
      <sz val="12"/>
      <name val="Gill Sans Ultra Bold"/>
      <family val="2"/>
    </font>
    <font>
      <sz val="7"/>
      <color rgb="FF993300"/>
      <name val="Arial"/>
      <family val="0"/>
    </font>
    <font>
      <sz val="7"/>
      <name val="Gill Sans Ultra Bold"/>
      <family val="2"/>
    </font>
    <font>
      <sz val="7"/>
      <color rgb="FF993300"/>
      <name val="Gill Sans Ultra Bold"/>
      <family val="2"/>
    </font>
    <font>
      <b val="true"/>
      <sz val="8"/>
      <name val="Gill Sans Ultra Bold"/>
      <family val="2"/>
    </font>
    <font>
      <b val="true"/>
      <i val="true"/>
      <sz val="10"/>
      <name val="Arial"/>
      <family val="2"/>
    </font>
    <font>
      <b val="true"/>
      <sz val="7"/>
      <name val="Arial"/>
      <family val="0"/>
    </font>
    <font>
      <b val="true"/>
      <i val="true"/>
      <sz val="8"/>
      <color rgb="FF000000"/>
      <name val="Arial"/>
      <family val="2"/>
    </font>
    <font>
      <b val="true"/>
      <sz val="12"/>
      <name val="Arial"/>
      <family val="2"/>
    </font>
    <font>
      <i val="true"/>
      <sz val="7"/>
      <name val="Arial"/>
      <family val="2"/>
    </font>
    <font>
      <b val="true"/>
      <i val="true"/>
      <sz val="7"/>
      <name val="Arial"/>
      <family val="2"/>
    </font>
    <font>
      <b val="true"/>
      <sz val="10"/>
      <name val="Arial"/>
      <family val="2"/>
    </font>
    <font>
      <i val="true"/>
      <sz val="7"/>
      <color rgb="FF993300"/>
      <name val="Arial"/>
      <family val="2"/>
    </font>
    <font>
      <sz val="7"/>
      <color rgb="FF993300"/>
      <name val="Arial"/>
      <family val="2"/>
    </font>
    <font>
      <b val="true"/>
      <i val="true"/>
      <sz val="7"/>
      <color rgb="FF993300"/>
      <name val="Arial"/>
      <family val="2"/>
    </font>
    <font>
      <b val="true"/>
      <sz val="7"/>
      <color rgb="FF993300"/>
      <name val="Arial"/>
      <family val="2"/>
    </font>
    <font>
      <b val="true"/>
      <sz val="7"/>
      <color rgb="FF0000FF"/>
      <name val="Arial"/>
      <family val="2"/>
    </font>
    <font>
      <u val="single"/>
      <sz val="10"/>
      <color rgb="FF000080"/>
      <name val="Arial"/>
      <family val="0"/>
    </font>
    <font>
      <sz val="8"/>
      <name val="Arial"/>
      <family val="0"/>
    </font>
    <font>
      <sz val="8"/>
      <name val="Arial"/>
      <family val="2"/>
    </font>
    <font>
      <sz val="8"/>
      <color rgb="FF993300"/>
      <name val="Arial"/>
      <family val="0"/>
    </font>
    <font>
      <b val="true"/>
      <sz val="8"/>
      <color rgb="FF000000"/>
      <name val="Arial"/>
      <family val="2"/>
    </font>
    <font>
      <sz val="8"/>
      <color rgb="FF000000"/>
      <name val="Arial"/>
      <family val="0"/>
    </font>
    <font>
      <sz val="14"/>
      <name val="Gill Sans Ultra Bold"/>
      <family val="2"/>
    </font>
    <font>
      <sz val="8"/>
      <color rgb="FF993300"/>
      <name val="Gill Sans Ultra Bold"/>
      <family val="2"/>
    </font>
    <font>
      <sz val="8"/>
      <name val="Gill Sans Ultra Bold"/>
      <family val="2"/>
    </font>
    <font>
      <b val="true"/>
      <sz val="14"/>
      <color rgb="FF993300"/>
      <name val="Gill Sans Ultra Bold"/>
      <family val="2"/>
    </font>
    <font>
      <sz val="8"/>
      <color rgb="FF000000"/>
      <name val="Gill Sans Ultra Bold"/>
      <family val="2"/>
    </font>
    <font>
      <i val="true"/>
      <sz val="8"/>
      <color rgb="FF993300"/>
      <name val="Gill Sans Ultra Bold"/>
      <family val="2"/>
    </font>
    <font>
      <b val="true"/>
      <sz val="14"/>
      <name val="Gill Sans Ultra Bold"/>
      <family val="2"/>
    </font>
    <font>
      <i val="true"/>
      <sz val="8"/>
      <name val="Gill Sans Ultra Bold"/>
      <family val="2"/>
    </font>
    <font>
      <b val="true"/>
      <i val="true"/>
      <sz val="9"/>
      <color rgb="FF993300"/>
      <name val="Arial"/>
      <family val="2"/>
    </font>
    <font>
      <b val="true"/>
      <i val="true"/>
      <sz val="11"/>
      <name val="Arial"/>
      <family val="2"/>
    </font>
    <font>
      <b val="true"/>
      <sz val="9"/>
      <name val="Arial"/>
      <family val="0"/>
    </font>
    <font>
      <b val="true"/>
      <i val="true"/>
      <sz val="9"/>
      <color rgb="FF000000"/>
      <name val="Arial"/>
      <family val="2"/>
    </font>
    <font>
      <b val="true"/>
      <sz val="8"/>
      <name val="Arial"/>
      <family val="0"/>
    </font>
    <font>
      <b val="true"/>
      <sz val="8"/>
      <color rgb="FF993300"/>
      <name val="Arial"/>
      <family val="0"/>
    </font>
    <font>
      <b val="true"/>
      <sz val="8"/>
      <color rgb="FF000000"/>
      <name val="Arial"/>
      <family val="0"/>
    </font>
    <font>
      <b val="true"/>
      <sz val="8"/>
      <name val="Arial"/>
      <family val="2"/>
    </font>
    <font>
      <sz val="8"/>
      <color rgb="FF000000"/>
      <name val="Arial"/>
      <family val="2"/>
    </font>
    <font>
      <i val="true"/>
      <sz val="8"/>
      <color rgb="FF993300"/>
      <name val="Arial"/>
      <family val="2"/>
    </font>
    <font>
      <i val="true"/>
      <sz val="8"/>
      <color rgb="FF993300"/>
      <name val="Arial"/>
      <family val="0"/>
    </font>
    <font>
      <i val="true"/>
      <sz val="8"/>
      <color rgb="FF000000"/>
      <name val="Arial"/>
      <family val="0"/>
    </font>
    <font>
      <i val="true"/>
      <sz val="8"/>
      <color rgb="FF000000"/>
      <name val="Arial"/>
      <family val="2"/>
    </font>
    <font>
      <sz val="8"/>
      <color rgb="FF993300"/>
      <name val="Arial"/>
      <family val="2"/>
    </font>
    <font>
      <i val="true"/>
      <sz val="8"/>
      <name val="Arial"/>
      <family val="2"/>
    </font>
    <font>
      <b val="true"/>
      <i val="true"/>
      <sz val="8"/>
      <name val="Arial"/>
      <family val="2"/>
    </font>
    <font>
      <b val="true"/>
      <i val="true"/>
      <sz val="10"/>
      <color rgb="FF000000"/>
      <name val="Gill Sans MT"/>
      <family val="2"/>
    </font>
    <font>
      <sz val="10"/>
      <color rgb="FF000000"/>
      <name val="Gill Sans MT"/>
      <family val="0"/>
    </font>
    <font>
      <i val="true"/>
      <sz val="10"/>
      <color rgb="FF000000"/>
      <name val="Gill Sans MT"/>
      <family val="0"/>
    </font>
    <font>
      <b val="true"/>
      <sz val="10"/>
      <color rgb="FF000000"/>
      <name val="Gill Sans MT"/>
      <family val="2"/>
    </font>
    <font>
      <i val="true"/>
      <sz val="10"/>
      <color rgb="FF000000"/>
      <name val="Gill Sans MT"/>
      <family val="2"/>
    </font>
    <font>
      <sz val="10"/>
      <color rgb="FF000000"/>
      <name val="Gill Sans MT"/>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72" fontId="19" fillId="3" borderId="0"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73" fontId="19" fillId="3" borderId="0" xfId="0" applyFont="true" applyBorder="true" applyAlignment="true" applyProtection="false">
      <alignment horizontal="center" vertical="bottom" textRotation="0" wrapText="false" indent="0" shrinkToFit="false"/>
      <protection locked="true" hidden="false"/>
    </xf>
    <xf numFmtId="173" fontId="21" fillId="3" borderId="0" xfId="0" applyFont="true" applyBorder="true" applyAlignment="true" applyProtection="false">
      <alignment horizontal="center" vertical="bottom"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9" fontId="19" fillId="3" borderId="0"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2" fontId="20" fillId="3" borderId="0" xfId="0" applyFont="true" applyBorder="true" applyAlignment="true" applyProtection="false">
      <alignment horizontal="center" vertical="bottom" textRotation="0" wrapText="false" indent="0" shrinkToFit="false"/>
      <protection locked="true" hidden="false"/>
    </xf>
    <xf numFmtId="165" fontId="20" fillId="3" borderId="0" xfId="0" applyFont="true" applyBorder="true" applyAlignment="true" applyProtection="false">
      <alignment horizontal="center" vertical="bottom" textRotation="0" wrapText="false" indent="0" shrinkToFit="false"/>
      <protection locked="true" hidden="false"/>
    </xf>
    <xf numFmtId="173" fontId="20" fillId="3" borderId="0" xfId="0" applyFont="true" applyBorder="true" applyAlignment="true" applyProtection="false">
      <alignment horizontal="center" vertical="bottom" textRotation="0" wrapText="false" indent="0" shrinkToFit="false"/>
      <protection locked="true" hidden="false"/>
    </xf>
    <xf numFmtId="173" fontId="22" fillId="3" borderId="0" xfId="0" applyFont="true" applyBorder="true" applyAlignment="true" applyProtection="false">
      <alignment horizontal="center" vertical="bottom" textRotation="0" wrapText="false" indent="0" shrinkToFit="false"/>
      <protection locked="tru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9" fontId="20" fillId="3" borderId="0" xfId="0" applyFont="true" applyBorder="true" applyAlignment="true" applyProtection="false">
      <alignment horizontal="center" vertical="bottom" textRotation="0" wrapText="false" indent="0" shrinkToFit="false"/>
      <protection locked="true" hidden="false"/>
    </xf>
    <xf numFmtId="173" fontId="20"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73" fontId="4" fillId="3" borderId="0"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bottom" textRotation="0" wrapText="false" indent="0" shrinkToFit="false"/>
      <protection locked="true" hidden="false"/>
    </xf>
    <xf numFmtId="169" fontId="5"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9" fontId="16"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2" fontId="16" fillId="3" borderId="0" xfId="0" applyFont="true" applyBorder="true" applyAlignment="true" applyProtection="false">
      <alignment horizontal="center"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73" fontId="16" fillId="3"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3" fontId="5" fillId="4" borderId="0" xfId="0" applyFont="true" applyBorder="true" applyAlignment="true" applyProtection="false">
      <alignment horizontal="center"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73" fontId="4" fillId="4" borderId="0" xfId="0" applyFont="true" applyBorder="true" applyAlignment="true" applyProtection="false">
      <alignment horizontal="center" vertical="bottom" textRotation="0" wrapText="false" indent="0" shrinkToFit="false"/>
      <protection locked="true" hidden="false"/>
    </xf>
    <xf numFmtId="174" fontId="5" fillId="4" borderId="0" xfId="0" applyFont="true" applyBorder="true" applyAlignment="true" applyProtection="false">
      <alignment horizontal="center" vertical="bottom"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9"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0" fontId="42"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5"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6" fontId="25" fillId="2" borderId="0" xfId="0" applyFont="true" applyBorder="false" applyAlignment="true" applyProtection="false">
      <alignment horizontal="right" vertical="bottom" textRotation="0" wrapText="false" indent="0" shrinkToFit="false"/>
      <protection locked="true" hidden="false"/>
    </xf>
    <xf numFmtId="166" fontId="28" fillId="2" borderId="0" xfId="0" applyFont="true" applyBorder="false" applyAlignment="true" applyProtection="false">
      <alignment horizontal="right" vertical="bottom" textRotation="0" wrapText="false" indent="0" shrinkToFit="false"/>
      <protection locked="true" hidden="false"/>
    </xf>
    <xf numFmtId="166" fontId="29"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70" fontId="25"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5" fontId="44" fillId="3"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7" fontId="44" fillId="3" borderId="0" xfId="0" applyFont="true" applyBorder="false" applyAlignment="true" applyProtection="false">
      <alignment horizontal="right" vertical="bottom" textRotation="0" wrapText="false" indent="0" shrinkToFit="false"/>
      <protection locked="true" hidden="false"/>
    </xf>
    <xf numFmtId="166" fontId="44" fillId="3" borderId="0" xfId="0" applyFont="true" applyBorder="false" applyAlignment="true" applyProtection="false">
      <alignment horizontal="right" vertical="bottom" textRotation="0" wrapText="false" indent="0" shrinkToFit="false"/>
      <protection locked="true" hidden="false"/>
    </xf>
    <xf numFmtId="166" fontId="28" fillId="3" borderId="0" xfId="0" applyFont="true" applyBorder="false" applyAlignment="true" applyProtection="false">
      <alignment horizontal="right" vertical="bottom" textRotation="0" wrapText="fals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5" fontId="47" fillId="3" borderId="0" xfId="0" applyFont="true" applyBorder="true" applyAlignment="true" applyProtection="false">
      <alignment horizontal="right" vertical="bottom" textRotation="0" wrapText="false" indent="0" shrinkToFit="false"/>
      <protection locked="true" hidden="false"/>
    </xf>
    <xf numFmtId="165" fontId="48"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66" fontId="14"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general" vertical="bottom" textRotation="0" wrapText="false" indent="0" shrinkToFit="false"/>
      <protection locked="true" hidden="false"/>
    </xf>
    <xf numFmtId="173" fontId="49" fillId="3" borderId="0" xfId="0" applyFont="true" applyBorder="true" applyAlignment="tru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5" fontId="51" fillId="3" borderId="0" xfId="0" applyFont="true" applyBorder="true" applyAlignment="true" applyProtection="false">
      <alignment horizontal="right" vertical="bottom" textRotation="0" wrapText="false" indent="0" shrinkToFit="false"/>
      <protection locked="true" hidden="false"/>
    </xf>
    <xf numFmtId="165" fontId="27"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66" fontId="28"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general" vertical="bottom" textRotation="0" wrapText="false" indent="0" shrinkToFit="false"/>
      <protection locked="true" hidden="false"/>
    </xf>
    <xf numFmtId="173" fontId="29" fillId="3" borderId="0" xfId="0" applyFont="true" applyBorder="true" applyAlignment="true" applyProtection="false">
      <alignment horizontal="general" vertical="bottom" textRotation="0" wrapText="false" indent="0" shrinkToFit="false"/>
      <protection locked="true" hidden="false"/>
    </xf>
    <xf numFmtId="173" fontId="51" fillId="3"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general" vertical="bottom" textRotation="0" wrapText="false" indent="0" shrinkToFit="false"/>
      <protection locked="true" hidden="false"/>
    </xf>
    <xf numFmtId="173" fontId="43" fillId="0"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center" vertical="bottom" textRotation="0" wrapText="false" indent="0" shrinkToFit="false"/>
      <protection locked="true" hidden="false"/>
    </xf>
    <xf numFmtId="167" fontId="25" fillId="2" borderId="0" xfId="0" applyFont="true" applyBorder="false" applyAlignment="true" applyProtection="false">
      <alignment horizontal="right" vertical="bottom" textRotation="0" wrapText="false" indent="0" shrinkToFit="false"/>
      <protection locked="true" hidden="false"/>
    </xf>
    <xf numFmtId="165" fontId="29" fillId="2" borderId="0" xfId="0" applyFont="true" applyBorder="false" applyAlignment="true" applyProtection="false">
      <alignment horizontal="right" vertical="bottom" textRotation="0" wrapText="false" indent="0" shrinkToFit="false"/>
      <protection locked="true" hidden="false"/>
    </xf>
    <xf numFmtId="169" fontId="25" fillId="2" borderId="0" xfId="0" applyFont="true" applyBorder="false" applyAlignment="true" applyProtection="false">
      <alignment horizontal="center"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right" vertical="bottom" textRotation="0" wrapText="false" indent="0" shrinkToFit="false"/>
      <protection locked="true" hidden="false"/>
    </xf>
    <xf numFmtId="167" fontId="26" fillId="2" borderId="0" xfId="0" applyFont="true" applyBorder="false" applyAlignment="true" applyProtection="false">
      <alignment horizontal="right" vertical="bottom" textRotation="0" wrapText="false" indent="0" shrinkToFit="false"/>
      <protection locked="true" hidden="false"/>
    </xf>
    <xf numFmtId="166" fontId="26" fillId="2" borderId="0" xfId="0" applyFont="true" applyBorder="false" applyAlignment="true" applyProtection="false">
      <alignment horizontal="right" vertical="bottom" textRotation="0" wrapText="false" indent="0" shrinkToFit="false"/>
      <protection locked="true" hidden="false"/>
    </xf>
    <xf numFmtId="166" fontId="46" fillId="2" borderId="0" xfId="0" applyFont="true" applyBorder="false" applyAlignment="true" applyProtection="false">
      <alignment horizontal="right" vertical="bottom" textRotation="0" wrapText="false" indent="0" shrinkToFit="false"/>
      <protection locked="true" hidden="false"/>
    </xf>
    <xf numFmtId="165" fontId="46" fillId="2"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70" fontId="26" fillId="2" borderId="0" xfId="0" applyFont="true" applyBorder="fals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center"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general"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tru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right"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right" vertical="bottom" textRotation="0" wrapText="false" indent="0" shrinkToFit="false"/>
      <protection locked="true" hidden="false"/>
    </xf>
    <xf numFmtId="165" fontId="27" fillId="2" borderId="0" xfId="0" applyFont="true" applyBorder="true" applyAlignment="true" applyProtection="false">
      <alignment horizontal="right"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6" fontId="28" fillId="2" borderId="0"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false">
      <alignment horizontal="right" vertical="bottom" textRotation="0" wrapText="false" indent="0" shrinkToFit="false"/>
      <protection locked="true" hidden="false"/>
    </xf>
    <xf numFmtId="166" fontId="29" fillId="2" borderId="0" xfId="0" applyFont="true" applyBorder="true" applyAlignment="true" applyProtection="false">
      <alignment horizontal="right" vertical="bottom" textRotation="0" wrapText="false" indent="0" shrinkToFit="false"/>
      <protection locked="true" hidden="false"/>
    </xf>
    <xf numFmtId="167" fontId="26" fillId="2" borderId="0" xfId="0" applyFont="true" applyBorder="true" applyAlignment="true" applyProtection="false">
      <alignment horizontal="right" vertical="bottom" textRotation="0" wrapText="false" indent="0" shrinkToFit="false"/>
      <protection locked="true" hidden="false"/>
    </xf>
    <xf numFmtId="167" fontId="29" fillId="2" borderId="0" xfId="0" applyFont="true" applyBorder="true" applyAlignment="true" applyProtection="false">
      <alignment horizontal="right" vertical="bottom" textRotation="0" wrapText="false" indent="0" shrinkToFit="false"/>
      <protection locked="true" hidden="false"/>
    </xf>
    <xf numFmtId="170" fontId="25" fillId="2" borderId="0" xfId="0" applyFont="true" applyBorder="true" applyAlignment="true" applyProtection="false">
      <alignment horizontal="right"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29" fillId="2" borderId="0" xfId="0" applyFont="true" applyBorder="true" applyAlignment="true" applyProtection="false">
      <alignment horizontal="right" vertical="bottom" textRotation="0" wrapText="false" indent="0" shrinkToFit="false"/>
      <protection locked="true" hidden="false"/>
    </xf>
    <xf numFmtId="165" fontId="46" fillId="2" borderId="0" xfId="0" applyFont="true" applyBorder="true" applyAlignment="true" applyProtection="false">
      <alignment horizontal="right" vertical="bottom" textRotation="0" wrapText="false" indent="0" shrinkToFit="false"/>
      <protection locked="true" hidden="false"/>
    </xf>
    <xf numFmtId="167" fontId="27" fillId="2"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73" fontId="51" fillId="0" borderId="0" xfId="0" applyFont="true" applyBorder="true" applyAlignment="true" applyProtection="false">
      <alignment horizontal="right" vertical="bottom" textRotation="0" wrapText="false" indent="0" shrinkToFit="false"/>
      <protection locked="true" hidden="false"/>
    </xf>
    <xf numFmtId="170" fontId="51" fillId="0" borderId="0" xfId="0" applyFont="true" applyBorder="true" applyAlignment="true" applyProtection="false">
      <alignment horizontal="right"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73" fontId="51" fillId="0" borderId="0" xfId="0" applyFont="true" applyBorder="true" applyAlignment="tru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73"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0</xdr:rowOff>
    </xdr:from>
    <xdr:to>
      <xdr:col>13</xdr:col>
      <xdr:colOff>231480</xdr:colOff>
      <xdr:row>1</xdr:row>
      <xdr:rowOff>152280</xdr:rowOff>
    </xdr:to>
    <xdr:pic>
      <xdr:nvPicPr>
        <xdr:cNvPr id="0" name="Picture 2" descr=""/>
        <xdr:cNvPicPr/>
      </xdr:nvPicPr>
      <xdr:blipFill>
        <a:blip r:embed="rId1"/>
        <a:stretch/>
      </xdr:blipFill>
      <xdr:spPr>
        <a:xfrm>
          <a:off x="5199120" y="0"/>
          <a:ext cx="472320" cy="380880"/>
        </a:xfrm>
        <a:prstGeom prst="rect">
          <a:avLst/>
        </a:prstGeom>
        <a:ln w="64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0</xdr:row>
      <xdr:rowOff>47160</xdr:rowOff>
    </xdr:from>
    <xdr:to>
      <xdr:col>19</xdr:col>
      <xdr:colOff>360</xdr:colOff>
      <xdr:row>1</xdr:row>
      <xdr:rowOff>123840</xdr:rowOff>
    </xdr:to>
    <xdr:pic>
      <xdr:nvPicPr>
        <xdr:cNvPr id="1" name="Picture 2" descr=""/>
        <xdr:cNvPicPr/>
      </xdr:nvPicPr>
      <xdr:blipFill>
        <a:blip r:embed="rId1"/>
        <a:stretch/>
      </xdr:blipFill>
      <xdr:spPr>
        <a:xfrm>
          <a:off x="8362800" y="47160"/>
          <a:ext cx="321840" cy="333720"/>
        </a:xfrm>
        <a:prstGeom prst="rect">
          <a:avLst/>
        </a:prstGeom>
        <a:ln w="6480">
          <a:solidFill>
            <a:srgbClr val="000000"/>
          </a:solidFill>
          <a:miter/>
        </a:ln>
      </xdr:spPr>
    </xdr:pic>
    <xdr:clientData/>
  </xdr:twoCellAnchor>
  <xdr:twoCellAnchor editAs="oneCell">
    <xdr:from>
      <xdr:col>45</xdr:col>
      <xdr:colOff>352080</xdr:colOff>
      <xdr:row>0</xdr:row>
      <xdr:rowOff>19080</xdr:rowOff>
    </xdr:from>
    <xdr:to>
      <xdr:col>47</xdr:col>
      <xdr:colOff>50400</xdr:colOff>
      <xdr:row>2</xdr:row>
      <xdr:rowOff>9360</xdr:rowOff>
    </xdr:to>
    <xdr:pic>
      <xdr:nvPicPr>
        <xdr:cNvPr id="2" name="Picture 3" descr=""/>
        <xdr:cNvPicPr/>
      </xdr:nvPicPr>
      <xdr:blipFill>
        <a:blip r:embed="rId2"/>
        <a:stretch/>
      </xdr:blipFill>
      <xdr:spPr>
        <a:xfrm>
          <a:off x="21101400" y="19080"/>
          <a:ext cx="442440" cy="428400"/>
        </a:xfrm>
        <a:prstGeom prst="rect">
          <a:avLst/>
        </a:prstGeom>
        <a:ln w="648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28920</xdr:colOff>
      <xdr:row>45</xdr:row>
      <xdr:rowOff>86040</xdr:rowOff>
    </xdr:to>
    <xdr:sp>
      <xdr:nvSpPr>
        <xdr:cNvPr id="3" name="AutoShape 1"/>
        <xdr:cNvSpPr/>
      </xdr:nvSpPr>
      <xdr:spPr>
        <a:xfrm>
          <a:off x="0" y="9360"/>
          <a:ext cx="6372360" cy="73634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i="1" lang="en-US" sz="1000" spc="-1" strike="noStrike">
              <a:solidFill>
                <a:srgbClr val="000000"/>
              </a:solidFill>
              <a:latin typeface="Gill Sans MT"/>
            </a:rPr>
            <a:t>Crane Data makes every effort to obtain the most accurate statistics possible but we cannot be held responsible for incorrect information. </a:t>
          </a:r>
          <a:r>
            <a:rPr b="0" lang="en-US" sz="1000" spc="-1" strike="noStrike">
              <a:solidFill>
                <a:srgbClr val="000000"/>
              </a:solidFill>
              <a:latin typeface="Gill Sans MT"/>
            </a:rPr>
            <a:t>Information is obtained from multiple sources, including fund accountants, transfer agents, reporters, fund management, and public sources. Crane Data receives data files, feeds and e-mails, checks websites, and calls 800 numbers. </a:t>
          </a:r>
          <a:r>
            <a:rPr b="0" i="1" lang="en-US" sz="1000" spc="-1" strike="noStrike">
              <a:solidFill>
                <a:srgbClr val="000000"/>
              </a:solidFill>
              <a:latin typeface="Gill Sans MT"/>
            </a:rPr>
            <a:t>Money Fund Intelligence™</a:t>
          </a:r>
          <a:r>
            <a:rPr b="0" lang="en-US" sz="1000" spc="-1" strike="noStrike">
              <a:solidFill>
                <a:srgbClr val="000000"/>
              </a:solidFill>
              <a:latin typeface="Gill Sans MT"/>
            </a:rPr>
            <a:t> is for informational purposes only and should not be considered investment advice. Prospectuses and advisers should be consulted before investing. Money funds are not guaranteed by the FDIC or any government agency and may lose value. We continue to seek feedback on our fund universe, performance statistics, indexes, categorizations, stories, etc., and we welcome corrections and questions. </a:t>
          </a:r>
          <a:r>
            <a:rPr b="1" i="1" lang="en-US" sz="1000" spc="-1" strike="noStrike">
              <a:solidFill>
                <a:srgbClr val="000000"/>
              </a:solidFill>
              <a:latin typeface="Gill Sans MT"/>
            </a:rPr>
            <a:t>Send any thoughts to pete@cranedata.us; send statistics to stats@cranedata.us. </a:t>
          </a:r>
          <a:endParaRPr b="0" lang="en-US" sz="1000" spc="-1" strike="noStrike">
            <a:latin typeface="Times New Roman"/>
          </a:endParaRPr>
        </a:p>
        <a:p>
          <a:r>
            <a:rPr b="0" i="1" lang="en-US" sz="1000" spc="-1" strike="noStrike">
              <a:solidFill>
                <a:srgbClr val="000000"/>
              </a:solidFill>
              <a:latin typeface="Gill Sans MT"/>
            </a:rPr>
            <a:t>Italics indicates dated or estimated information. </a:t>
          </a:r>
          <a:r>
            <a:rPr b="0" lang="en-US" sz="1000" spc="-1" strike="noStrike">
              <a:solidFill>
                <a:srgbClr val="000000"/>
              </a:solidFill>
              <a:latin typeface="Gill Sans MT"/>
            </a:rPr>
            <a:t>Additional funds, fund types, and averages will be added in coming months. </a:t>
          </a:r>
          <a:r>
            <a:rPr b="1" lang="en-US" sz="1000" spc="-1" strike="noStrike">
              <a:solidFill>
                <a:srgbClr val="000000"/>
              </a:solidFill>
              <a:latin typeface="Gill Sans MT"/>
            </a:rPr>
            <a:t>Thanks for your feedback and patronage!  </a:t>
          </a:r>
          <a:endParaRPr b="0" lang="en-US" sz="1000" spc="-1" strike="noStrike">
            <a:latin typeface="Times New Roman"/>
          </a:endParaRPr>
        </a:p>
        <a:p>
          <a:r>
            <a:rPr b="1" lang="en-US" sz="1000" spc="-1" strike="noStrike">
              <a:solidFill>
                <a:srgbClr val="000000"/>
              </a:solidFill>
              <a:latin typeface="Gill Sans MT"/>
            </a:rPr>
            <a:t>Overall: </a:t>
          </a:r>
          <a:r>
            <a:rPr b="0" lang="en-US" sz="1000" spc="-1" strike="noStrike">
              <a:solidFill>
                <a:srgbClr val="000000"/>
              </a:solidFill>
              <a:latin typeface="Gill Sans MT"/>
            </a:rPr>
            <a:t>Main worksheet contains taxable and tax-free listings, with data points explained below.</a:t>
          </a:r>
          <a:endParaRPr b="0" lang="en-US" sz="1000" spc="-1" strike="noStrike">
            <a:latin typeface="Times New Roman"/>
          </a:endParaRPr>
        </a:p>
        <a:p>
          <a:r>
            <a:rPr b="1" lang="en-US" sz="1000" spc="-1" strike="noStrike">
              <a:solidFill>
                <a:srgbClr val="000000"/>
              </a:solidFill>
              <a:latin typeface="Gill Sans MT"/>
            </a:rPr>
            <a:t>By Type: </a:t>
          </a:r>
          <a:r>
            <a:rPr b="0" lang="en-US" sz="1000" spc="-1" strike="noStrike">
              <a:solidFill>
                <a:srgbClr val="000000"/>
              </a:solidFill>
              <a:latin typeface="Gill Sans MT"/>
            </a:rPr>
            <a:t>Workeet No. 2 breaks types into subcategories (Prime Institutional, Government Retail, etc.) and ranks funds within their specific peer groups. </a:t>
          </a:r>
          <a:endParaRPr b="0" lang="en-US" sz="1000" spc="-1" strike="noStrike">
            <a:latin typeface="Times New Roman"/>
          </a:endParaRPr>
        </a:p>
        <a:p>
          <a:r>
            <a:rPr b="1" lang="en-US" sz="1000" spc="-1" strike="noStrike">
              <a:solidFill>
                <a:srgbClr val="000000"/>
              </a:solidFill>
              <a:latin typeface="Gill Sans MT"/>
            </a:rPr>
            <a:t>Fund:</a:t>
          </a:r>
          <a:r>
            <a:rPr b="0" lang="en-US" sz="1000" spc="-1" strike="noStrike">
              <a:solidFill>
                <a:srgbClr val="000000"/>
              </a:solidFill>
              <a:latin typeface="Gill Sans MT"/>
            </a:rPr>
            <a:t> Name of portfolio and share class. We attempt to list the full legal name, but abbreviations and changes are often needed. </a:t>
          </a:r>
          <a:r>
            <a:rPr b="0" i="1" lang="en-US" sz="1000" spc="-1" strike="noStrike">
              <a:solidFill>
                <a:srgbClr val="000000"/>
              </a:solidFill>
              <a:latin typeface="Gill Sans MT"/>
            </a:rPr>
            <a:t>Crane Data is currently only tracking $1 billion-plus funds, but we will add smaller funds as we move from manual to electronic data collection.</a:t>
          </a:r>
          <a:r>
            <a:rPr b="0" lang="en-US" sz="1000" spc="-1" strike="noStrike">
              <a:solidFill>
                <a:srgbClr val="000000"/>
              </a:solidFill>
              <a:latin typeface="Gill Sans MT"/>
            </a:rPr>
            <a:t> </a:t>
          </a:r>
          <a:r>
            <a:rPr b="1" lang="en-US" sz="1000" spc="-1" strike="noStrike">
              <a:solidFill>
                <a:srgbClr val="000000"/>
              </a:solidFill>
              <a:latin typeface="Gill Sans MT"/>
            </a:rPr>
            <a:t>Symbol: </a:t>
          </a:r>
          <a:r>
            <a:rPr b="0" lang="en-US" sz="1000" spc="-1" strike="noStrike">
              <a:solidFill>
                <a:srgbClr val="000000"/>
              </a:solidFill>
              <a:latin typeface="Gill Sans MT"/>
            </a:rPr>
            <a:t>NASDAQ Ticker Symbol. If a fund has no ticker, we assign an ID with a number in it (e.g. AIM01).  </a:t>
          </a:r>
          <a:endParaRPr b="0" lang="en-US" sz="1000" spc="-1" strike="noStrike">
            <a:latin typeface="Times New Roman"/>
          </a:endParaRPr>
        </a:p>
        <a:p>
          <a:r>
            <a:rPr b="1" lang="en-US" sz="1000" spc="-1" strike="noStrike">
              <a:solidFill>
                <a:srgbClr val="000000"/>
              </a:solidFill>
              <a:latin typeface="Gill Sans MT"/>
            </a:rPr>
            <a:t>Type: </a:t>
          </a:r>
          <a:r>
            <a:rPr b="0" lang="en-US" sz="1000" spc="-1" strike="noStrike">
              <a:solidFill>
                <a:srgbClr val="000000"/>
              </a:solidFill>
              <a:latin typeface="Gill Sans MT"/>
            </a:rPr>
            <a:t>Fund category or objective. Prm=Prime (can invest in corporate debt); Gvt=Government (can only invest in U.S. Government obligations); Trs=Treasury, can only invest in U.S. Treasury securities; TxE=Tax Exempt (Federal); Sta=State Tax Exempt (and Federal); Indv=Individual (retail); Inst=Institutional (corporate).</a:t>
          </a:r>
          <a:r>
            <a:rPr b="1" lang="en-US" sz="1000" spc="-1" strike="noStrike">
              <a:solidFill>
                <a:srgbClr val="000000"/>
              </a:solidFill>
              <a:latin typeface="Gill Sans MT"/>
            </a:rPr>
            <a:t> </a:t>
          </a:r>
          <a:r>
            <a:rPr b="0" i="1" lang="en-US" sz="1000" spc="-1" strike="noStrike">
              <a:solidFill>
                <a:srgbClr val="000000"/>
              </a:solidFill>
              <a:latin typeface="Gill Sans MT"/>
            </a:rPr>
            <a:t>Funds are classified as Institutional or Individual based on expense ratio </a:t>
          </a:r>
          <a:r>
            <a:rPr b="0" lang="en-US" sz="1000" spc="-1" strike="noStrike">
              <a:solidFill>
                <a:srgbClr val="000000"/>
              </a:solidFill>
              <a:latin typeface="Gill Sans MT"/>
            </a:rPr>
            <a:t>(less than 0.30% equals Institutional; 0.30% or greater is Individual). </a:t>
          </a:r>
          <a:endParaRPr b="0" lang="en-US" sz="1000" spc="-1" strike="noStrike">
            <a:latin typeface="Times New Roman"/>
          </a:endParaRPr>
        </a:p>
        <a:p>
          <a:r>
            <a:rPr b="1" lang="en-US" sz="1000" spc="-1" strike="noStrike">
              <a:solidFill>
                <a:srgbClr val="000000"/>
              </a:solidFill>
              <a:latin typeface="Gill Sans MT"/>
            </a:rPr>
            <a:t>Assets:</a:t>
          </a:r>
          <a:r>
            <a:rPr b="0" lang="en-US" sz="1000" spc="-1" strike="noStrike">
              <a:solidFill>
                <a:srgbClr val="000000"/>
              </a:solidFill>
              <a:latin typeface="Gill Sans MT"/>
            </a:rPr>
            <a:t> Total share class investments in millions of dollars. Portfolio assets will be added later.  </a:t>
          </a:r>
          <a:r>
            <a:rPr b="1" lang="en-US" sz="1000" spc="-1" strike="noStrike">
              <a:solidFill>
                <a:srgbClr val="000000"/>
              </a:solidFill>
              <a:latin typeface="Gill Sans MT"/>
            </a:rPr>
            <a:t>AM: </a:t>
          </a:r>
          <a:r>
            <a:rPr b="0" lang="en-US" sz="1000" spc="-1" strike="noStrike">
              <a:solidFill>
                <a:srgbClr val="000000"/>
              </a:solidFill>
              <a:latin typeface="Gill Sans MT"/>
            </a:rPr>
            <a:t>Average weighted maturity (in # of days).  </a:t>
          </a:r>
          <a:r>
            <a:rPr b="1" lang="en-US" sz="1000" spc="-1" strike="noStrike">
              <a:solidFill>
                <a:srgbClr val="000000"/>
              </a:solidFill>
              <a:latin typeface="Gill Sans MT"/>
            </a:rPr>
            <a:t>Exp%:</a:t>
          </a:r>
          <a:r>
            <a:rPr b="0" lang="en-US" sz="1000" spc="-1" strike="noStrike">
              <a:solidFill>
                <a:srgbClr val="000000"/>
              </a:solidFill>
              <a:latin typeface="Gill Sans MT"/>
            </a:rPr>
            <a:t> Total Expense Ratio (after waivers) as annual percentage, includes all management, 12b-1, shareholder service and administrative fees. Obtained from prospectus, accountant, fund management company or website. </a:t>
          </a:r>
          <a:r>
            <a:rPr b="1" lang="en-US" sz="1000" spc="-1" strike="noStrike">
              <a:solidFill>
                <a:srgbClr val="000000"/>
              </a:solidFill>
              <a:latin typeface="Gill Sans MT"/>
            </a:rPr>
            <a:t> </a:t>
          </a:r>
          <a:endParaRPr b="0" lang="en-US" sz="1000" spc="-1" strike="noStrike">
            <a:latin typeface="Times New Roman"/>
          </a:endParaRPr>
        </a:p>
        <a:p>
          <a:r>
            <a:rPr b="1" lang="en-US" sz="1000" spc="-1" strike="noStrike">
              <a:solidFill>
                <a:srgbClr val="000000"/>
              </a:solidFill>
              <a:latin typeface="Gill Sans MT"/>
            </a:rPr>
            <a:t>7Day%:</a:t>
          </a:r>
          <a:r>
            <a:rPr b="0" lang="en-US" sz="1000" spc="-1" strike="noStrike">
              <a:solidFill>
                <a:srgbClr val="000000"/>
              </a:solidFill>
              <a:latin typeface="Gill Sans MT"/>
            </a:rPr>
            <a:t> 7-Day (SEC) simple annualized yield in percent. Dividends paid over 7 days are added, divided by 7, then multiplied by 365*100 (for %). (To compound, use the SEC’s formula from Form N-1A. Effective Yield= [(Base Period Return + 1)365/7] -1.)  </a:t>
          </a:r>
          <a:r>
            <a:rPr b="1" lang="en-US" sz="1000" spc="-1" strike="noStrike">
              <a:solidFill>
                <a:srgbClr val="000000"/>
              </a:solidFill>
              <a:latin typeface="Gill Sans MT"/>
            </a:rPr>
            <a:t>Rank:</a:t>
          </a:r>
          <a:r>
            <a:rPr b="0" lang="en-US" sz="1000" spc="-1" strike="noStrike">
              <a:solidFill>
                <a:srgbClr val="000000"/>
              </a:solidFill>
              <a:latin typeface="Gill Sans MT"/>
            </a:rPr>
            <a:t> Placement among entire taxable and tax exempt universes; 1= best performance. Ties are given equal rankings.  </a:t>
          </a:r>
          <a:endParaRPr b="0" lang="en-US" sz="1000" spc="-1" strike="noStrike">
            <a:latin typeface="Times New Roman"/>
          </a:endParaRPr>
        </a:p>
        <a:p>
          <a:r>
            <a:rPr b="0" i="1" lang="en-US" sz="1000" spc="-1" strike="noStrike">
              <a:solidFill>
                <a:srgbClr val="000000"/>
              </a:solidFill>
              <a:latin typeface="Gill Sans MT"/>
            </a:rPr>
            <a:t>Note that rankings and percentiles may change to apply to specific sub-types once the fund universes are large enough.  </a:t>
          </a:r>
          <a:endParaRPr b="0" lang="en-US" sz="1000" spc="-1" strike="noStrike">
            <a:latin typeface="Times New Roman"/>
          </a:endParaRPr>
        </a:p>
        <a:p>
          <a:r>
            <a:rPr b="1" lang="en-US" sz="1000" spc="-1" strike="noStrike">
              <a:solidFill>
                <a:srgbClr val="000000"/>
              </a:solidFill>
              <a:latin typeface="Gill Sans MT"/>
            </a:rPr>
            <a:t>1Mo: </a:t>
          </a:r>
          <a:r>
            <a:rPr b="0" lang="en-US" sz="1000" spc="-1" strike="noStrike">
              <a:solidFill>
                <a:srgbClr val="000000"/>
              </a:solidFill>
              <a:latin typeface="Gill Sans MT"/>
            </a:rPr>
            <a:t>monthly return (unannualized) in %.  </a:t>
          </a:r>
          <a:r>
            <a:rPr b="1" lang="en-US" sz="1000" spc="-1" strike="noStrike">
              <a:solidFill>
                <a:srgbClr val="000000"/>
              </a:solidFill>
              <a:latin typeface="Gill Sans MT"/>
            </a:rPr>
            <a:t>3Mo:</a:t>
          </a:r>
          <a:r>
            <a:rPr b="0" lang="en-US" sz="1000" spc="-1" strike="noStrike">
              <a:solidFill>
                <a:srgbClr val="000000"/>
              </a:solidFill>
              <a:latin typeface="Gill Sans MT"/>
            </a:rPr>
            <a:t> 3-month cumulative (unannualized) returns in %.  </a:t>
          </a:r>
          <a:r>
            <a:rPr b="1" lang="en-US" sz="1000" spc="-1" strike="noStrike">
              <a:solidFill>
                <a:srgbClr val="000000"/>
              </a:solidFill>
              <a:latin typeface="Gill Sans MT"/>
            </a:rPr>
            <a:t>YTD: </a:t>
          </a:r>
          <a:r>
            <a:rPr b="0" lang="en-US" sz="1000" spc="-1" strike="noStrike">
              <a:solidFill>
                <a:srgbClr val="000000"/>
              </a:solidFill>
              <a:latin typeface="Gill Sans MT"/>
            </a:rPr>
            <a:t>Year-to-date returns (unannnualized in %).  </a:t>
          </a:r>
          <a:r>
            <a:rPr b="1" lang="en-US" sz="1000" spc="-1" strike="noStrike">
              <a:solidFill>
                <a:srgbClr val="000000"/>
              </a:solidFill>
              <a:latin typeface="Gill Sans MT"/>
            </a:rPr>
            <a:t>1 Yr%: </a:t>
          </a:r>
          <a:r>
            <a:rPr b="0" lang="en-US" sz="1000" spc="-1" strike="noStrike">
              <a:solidFill>
                <a:srgbClr val="000000"/>
              </a:solidFill>
              <a:latin typeface="Gill Sans MT"/>
            </a:rPr>
            <a:t>One year total return (annualized, compound). </a:t>
          </a:r>
          <a:r>
            <a:rPr b="1" lang="en-US" sz="1000" spc="-1" strike="noStrike">
              <a:solidFill>
                <a:srgbClr val="000000"/>
              </a:solidFill>
              <a:latin typeface="Gill Sans MT"/>
            </a:rPr>
            <a:t> 3Yr%: </a:t>
          </a:r>
          <a:r>
            <a:rPr b="0" lang="en-US" sz="1000" spc="-1" strike="noStrike">
              <a:solidFill>
                <a:srgbClr val="000000"/>
              </a:solidFill>
              <a:latin typeface="Gill Sans MT"/>
            </a:rPr>
            <a:t>Average annualized returns for prior 36 months.  </a:t>
          </a:r>
          <a:r>
            <a:rPr b="1" lang="en-US" sz="1000" spc="-1" strike="noStrike">
              <a:solidFill>
                <a:srgbClr val="000000"/>
              </a:solidFill>
              <a:latin typeface="Gill Sans MT"/>
            </a:rPr>
            <a:t>5Yr%:</a:t>
          </a:r>
          <a:r>
            <a:rPr b="0" lang="en-US" sz="1000" spc="-1" strike="noStrike">
              <a:solidFill>
                <a:srgbClr val="000000"/>
              </a:solidFill>
              <a:latin typeface="Gill Sans MT"/>
            </a:rPr>
            <a:t> Average annualized total returns for prior 60 months.  </a:t>
          </a:r>
          <a:r>
            <a:rPr b="1" lang="en-US" sz="1000" spc="-1" strike="noStrike">
              <a:solidFill>
                <a:srgbClr val="000000"/>
              </a:solidFill>
              <a:latin typeface="Gill Sans MT"/>
            </a:rPr>
            <a:t>10Yr%:</a:t>
          </a:r>
          <a:r>
            <a:rPr b="0" lang="en-US" sz="1000" spc="-1" strike="noStrike">
              <a:solidFill>
                <a:srgbClr val="000000"/>
              </a:solidFill>
              <a:latin typeface="Gill Sans MT"/>
            </a:rPr>
            <a:t> Average annualized total returns for prior 120 months. </a:t>
          </a:r>
          <a:r>
            <a:rPr b="1" lang="en-US" sz="1000" spc="-1" strike="noStrike">
              <a:solidFill>
                <a:srgbClr val="000000"/>
              </a:solidFill>
              <a:latin typeface="Gill Sans MT"/>
            </a:rPr>
            <a:t> Incept: </a:t>
          </a:r>
          <a:r>
            <a:rPr b="0" lang="en-US" sz="1000" spc="-1" strike="noStrike">
              <a:solidFill>
                <a:srgbClr val="000000"/>
              </a:solidFill>
              <a:latin typeface="Gill Sans MT"/>
            </a:rPr>
            <a:t>Average annualized return since inception. </a:t>
          </a:r>
          <a:r>
            <a:rPr b="1" lang="en-US" sz="1000" spc="-1" strike="noStrike">
              <a:solidFill>
                <a:srgbClr val="000000"/>
              </a:solidFill>
              <a:latin typeface="Gill Sans MT"/>
            </a:rPr>
            <a:t>Inception Date: </a:t>
          </a:r>
          <a:r>
            <a:rPr b="0" lang="en-US" sz="1000" spc="-1" strike="noStrike">
              <a:solidFill>
                <a:srgbClr val="000000"/>
              </a:solidFill>
              <a:latin typeface="Gill Sans MT"/>
            </a:rPr>
            <a:t>Fund's first day of operation. </a:t>
          </a:r>
          <a:r>
            <a:rPr b="1" lang="en-US" sz="1000" spc="-1" strike="noStrike">
              <a:solidFill>
                <a:srgbClr val="000000"/>
              </a:solidFill>
              <a:latin typeface="Gill Sans MT"/>
            </a:rPr>
            <a:t>Gross7: </a:t>
          </a:r>
          <a:r>
            <a:rPr b="0" lang="en-US" sz="1000" spc="-1" strike="noStrike">
              <a:solidFill>
                <a:srgbClr val="000000"/>
              </a:solidFill>
              <a:latin typeface="Gill Sans MT"/>
            </a:rPr>
            <a:t>Gross 7-day yield in % (simple), calculated by adding expense ratio to current 7-day yield (annualized).  </a:t>
          </a:r>
          <a:endParaRPr b="0" lang="en-US" sz="1000" spc="-1" strike="noStrike">
            <a:latin typeface="Times New Roman"/>
          </a:endParaRPr>
        </a:p>
        <a:p>
          <a:r>
            <a:rPr b="1" i="1" lang="en-US" sz="1000" spc="-1" strike="noStrike">
              <a:solidFill>
                <a:srgbClr val="000000"/>
              </a:solidFill>
              <a:latin typeface="Gill Sans MT"/>
            </a:rPr>
            <a:t>(c) 2006 Crane Data LLC. All rights reserved. http://www.cranedata.us 1-508-439-4419.</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ranedata.us/" TargetMode="External"/><Relationship Id="rId2" Type="http://schemas.openxmlformats.org/officeDocument/2006/relationships/hyperlink" Target="http://www.cranedata.u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ranedata.u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11"/>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pane xSplit="14745" ySplit="1155" topLeftCell="B1" activePane="bottomLeft" state="split"/>
      <selection pane="topLeft" activeCell="A2" activeCellId="0" sqref="A2"/>
      <selection pane="topRight" activeCell="B2" activeCellId="0" sqref="B2"/>
      <selection pane="bottomLeft" activeCell="A24" activeCellId="0" sqref="A24:IV26"/>
      <selection pane="bottomRight" activeCell="B1" activeCellId="0" sqref="B1"/>
    </sheetView>
  </sheetViews>
  <sheetFormatPr defaultColWidth="9.13671875" defaultRowHeight="9" zeroHeight="false" outlineLevelRow="0" outlineLevelCol="0"/>
  <cols>
    <col collapsed="false" customWidth="true" hidden="false" outlineLevel="0" max="1" min="1" style="1" width="24.13"/>
    <col collapsed="false" customWidth="true" hidden="false" outlineLevel="0" max="2" min="2" style="2" width="5.99"/>
    <col collapsed="false" customWidth="true" hidden="false" outlineLevel="0" max="3" min="3" style="2" width="5.28"/>
    <col collapsed="false" customWidth="true" hidden="false" outlineLevel="0" max="4" min="4" style="3" width="6.28"/>
    <col collapsed="false" customWidth="true" hidden="false" outlineLevel="0" max="6" min="5" style="2" width="3.14"/>
    <col collapsed="false" customWidth="true" hidden="false" outlineLevel="0" max="7" min="7" style="2" width="4.56"/>
    <col collapsed="false" customWidth="true" hidden="false" outlineLevel="0" max="8" min="8" style="4" width="5.28"/>
    <col collapsed="false" customWidth="true" hidden="false" outlineLevel="0" max="9" min="9" style="5" width="3.14"/>
    <col collapsed="false" customWidth="true" hidden="false" outlineLevel="0" max="12" min="10" style="6" width="4.14"/>
    <col collapsed="false" customWidth="true" hidden="false" outlineLevel="0" max="13" min="13" style="2" width="3.85"/>
    <col collapsed="false" customWidth="true" hidden="false" outlineLevel="0" max="14" min="14" style="5" width="3.28"/>
    <col collapsed="false" customWidth="true" hidden="false" outlineLevel="0" max="17" min="15" style="2" width="3.85"/>
    <col collapsed="false" customWidth="true" hidden="false" outlineLevel="0" max="18" min="18" style="6" width="4.41"/>
    <col collapsed="false" customWidth="true" hidden="false" outlineLevel="0" max="19" min="19" style="2" width="5.13"/>
    <col collapsed="false" customWidth="true" hidden="false" outlineLevel="0" max="20" min="20" style="5" width="3.28"/>
    <col collapsed="false" customWidth="true" hidden="false" outlineLevel="0" max="21" min="21" style="7" width="6.28"/>
    <col collapsed="false" customWidth="true" hidden="false" outlineLevel="0" max="22" min="22" style="2" width="8.99"/>
    <col collapsed="false" customWidth="true" hidden="false" outlineLevel="0" max="23" min="23" style="2" width="4.7"/>
    <col collapsed="false" customWidth="true" hidden="false" outlineLevel="0" max="24" min="24" style="8" width="8.41"/>
    <col collapsed="false" customWidth="true" hidden="false" outlineLevel="0" max="25" min="25" style="2" width="5.28"/>
    <col collapsed="false" customWidth="true" hidden="false" outlineLevel="0" max="35" min="26" style="6" width="3.85"/>
    <col collapsed="false" customWidth="true" hidden="false" outlineLevel="0" max="36" min="36" style="6" width="3.7"/>
    <col collapsed="false" customWidth="true" hidden="false" outlineLevel="0" max="37" min="37" style="1" width="21.56"/>
    <col collapsed="false" customWidth="true" hidden="false" outlineLevel="0" max="38" min="38" style="1" width="4.7"/>
    <col collapsed="false" customWidth="true" hidden="false" outlineLevel="0" max="39" min="39" style="1" width="5.41"/>
    <col collapsed="false" customWidth="true" hidden="false" outlineLevel="0" max="40" min="40" style="1" width="3.42"/>
    <col collapsed="false" customWidth="true" hidden="false" outlineLevel="0" max="41" min="41" style="1" width="5.71"/>
    <col collapsed="false" customWidth="true" hidden="false" outlineLevel="0" max="42" min="42" style="1" width="3.14"/>
    <col collapsed="false" customWidth="true" hidden="false" outlineLevel="0" max="43" min="43" style="1" width="4.99"/>
    <col collapsed="false" customWidth="true" hidden="false" outlineLevel="0" max="44" min="44" style="1" width="5.71"/>
    <col collapsed="false" customWidth="true" hidden="false" outlineLevel="0" max="45" min="45" style="1" width="3.7"/>
    <col collapsed="false" customWidth="true" hidden="false" outlineLevel="0" max="46" min="46" style="9" width="2.56"/>
    <col collapsed="false" customWidth="true" hidden="false" outlineLevel="0" max="47" min="47" style="1" width="5.56"/>
    <col collapsed="false" customWidth="true" hidden="false" outlineLevel="0" max="51" min="48" style="1" width="3.14"/>
    <col collapsed="false" customWidth="true" hidden="false" outlineLevel="0" max="53" min="52" style="1" width="3.56"/>
    <col collapsed="false" customWidth="true" hidden="false" outlineLevel="0" max="54" min="54" style="1" width="2.84"/>
    <col collapsed="false" customWidth="true" hidden="false" outlineLevel="0" max="55" min="55" style="1" width="1.99"/>
    <col collapsed="false" customWidth="true" hidden="false" outlineLevel="0" max="56" min="56" style="1" width="3.56"/>
    <col collapsed="false" customWidth="true" hidden="false" outlineLevel="0" max="60" min="57" style="1" width="3.14"/>
    <col collapsed="false" customWidth="true" hidden="false" outlineLevel="0" max="61" min="61" style="1" width="3.99"/>
    <col collapsed="false" customWidth="true" hidden="false" outlineLevel="0" max="62" min="62" style="3" width="6.85"/>
    <col collapsed="false" customWidth="true" hidden="false" outlineLevel="0" max="63" min="63" style="2" width="3.7"/>
    <col collapsed="false" customWidth="true" hidden="false" outlineLevel="0" max="64" min="64" style="2" width="4.56"/>
    <col collapsed="false" customWidth="true" hidden="false" outlineLevel="0" max="65" min="65" style="10" width="5.28"/>
    <col collapsed="false" customWidth="true" hidden="false" outlineLevel="0" max="68" min="66" style="6" width="4.14"/>
    <col collapsed="false" customWidth="true" hidden="false" outlineLevel="0" max="69" min="69" style="2" width="3.85"/>
    <col collapsed="false" customWidth="true" hidden="false" outlineLevel="0" max="70" min="70" style="5" width="3.14"/>
    <col collapsed="false" customWidth="true" hidden="false" outlineLevel="0" max="73" min="71" style="2" width="3.85"/>
    <col collapsed="false" customWidth="true" hidden="false" outlineLevel="0" max="74" min="74" style="6" width="4.41"/>
    <col collapsed="false" customWidth="true" hidden="false" outlineLevel="0" max="75" min="75" style="2" width="5.13"/>
    <col collapsed="false" customWidth="true" hidden="false" outlineLevel="0" max="76" min="76" style="5" width="3.28"/>
    <col collapsed="false" customWidth="false" hidden="false" outlineLevel="0" max="257" min="77" style="1" width="9.14"/>
  </cols>
  <sheetData>
    <row r="1" customFormat="false" ht="18" hidden="false" customHeight="false" outlineLevel="0" collapsed="false">
      <c r="A1" s="11" t="s">
        <v>0</v>
      </c>
      <c r="B1" s="12"/>
      <c r="C1" s="9"/>
      <c r="D1" s="13"/>
      <c r="E1" s="9"/>
      <c r="F1" s="14"/>
      <c r="G1" s="15"/>
      <c r="H1" s="16"/>
      <c r="I1" s="15"/>
      <c r="J1" s="17"/>
      <c r="K1" s="18"/>
      <c r="L1" s="18"/>
      <c r="M1" s="9"/>
      <c r="N1" s="15"/>
      <c r="O1" s="9"/>
      <c r="P1" s="9"/>
      <c r="Q1" s="9"/>
      <c r="R1" s="1"/>
      <c r="S1" s="9"/>
      <c r="T1" s="19"/>
      <c r="V1" s="17"/>
      <c r="W1" s="1"/>
      <c r="X1" s="20" t="s">
        <v>1</v>
      </c>
      <c r="Y1" s="11" t="s">
        <v>2</v>
      </c>
      <c r="AB1" s="1"/>
      <c r="AC1" s="1"/>
      <c r="AD1" s="1"/>
      <c r="AI1" s="1"/>
      <c r="BJ1" s="13"/>
      <c r="BK1" s="14"/>
      <c r="BL1" s="15"/>
      <c r="BM1" s="9"/>
      <c r="BN1" s="17"/>
      <c r="BO1" s="18"/>
      <c r="BP1" s="18"/>
      <c r="BQ1" s="9"/>
      <c r="BR1" s="15"/>
      <c r="BS1" s="9"/>
      <c r="BT1" s="9"/>
      <c r="BU1" s="9"/>
      <c r="BV1" s="1"/>
      <c r="BW1" s="9"/>
      <c r="BX1" s="19"/>
    </row>
    <row r="2" customFormat="false" ht="15.75" hidden="false" customHeight="false" outlineLevel="0" collapsed="false">
      <c r="A2" s="21" t="s">
        <v>3</v>
      </c>
      <c r="B2" s="12"/>
      <c r="C2" s="9"/>
      <c r="D2" s="13"/>
      <c r="E2" s="9"/>
      <c r="F2" s="22"/>
      <c r="G2" s="15"/>
      <c r="H2" s="16"/>
      <c r="I2" s="15"/>
      <c r="J2" s="23"/>
      <c r="K2" s="24"/>
      <c r="L2" s="24"/>
      <c r="M2" s="9"/>
      <c r="N2" s="15"/>
      <c r="O2" s="9"/>
      <c r="P2" s="9"/>
      <c r="Q2" s="9"/>
      <c r="R2" s="1"/>
      <c r="S2" s="9"/>
      <c r="T2" s="19"/>
      <c r="U2" s="25"/>
      <c r="V2" s="23"/>
      <c r="W2" s="24"/>
      <c r="X2" s="26" t="s">
        <v>4</v>
      </c>
      <c r="Y2" s="21" t="s">
        <v>3</v>
      </c>
      <c r="AB2" s="1"/>
      <c r="AC2" s="1"/>
      <c r="AD2" s="1"/>
      <c r="BJ2" s="27" t="s">
        <v>5</v>
      </c>
      <c r="BK2" s="22"/>
      <c r="BL2" s="15"/>
      <c r="BM2" s="9"/>
      <c r="BN2" s="23"/>
      <c r="BO2" s="24"/>
      <c r="BP2" s="24"/>
      <c r="BQ2" s="9"/>
      <c r="BR2" s="15"/>
      <c r="BS2" s="9"/>
      <c r="BT2" s="9"/>
      <c r="BU2" s="9"/>
      <c r="BV2" s="1"/>
      <c r="BW2" s="9"/>
      <c r="BX2" s="19"/>
    </row>
    <row r="3" s="28" customFormat="true" ht="9" hidden="false" customHeight="false" outlineLevel="0" collapsed="false">
      <c r="A3" s="28" t="s">
        <v>6</v>
      </c>
      <c r="B3" s="10" t="s">
        <v>7</v>
      </c>
      <c r="C3" s="10" t="s">
        <v>8</v>
      </c>
      <c r="D3" s="29" t="s">
        <v>9</v>
      </c>
      <c r="E3" s="29" t="s">
        <v>10</v>
      </c>
      <c r="F3" s="30" t="s">
        <v>11</v>
      </c>
      <c r="G3" s="4" t="s">
        <v>12</v>
      </c>
      <c r="H3" s="4" t="s">
        <v>13</v>
      </c>
      <c r="I3" s="29" t="s">
        <v>10</v>
      </c>
      <c r="J3" s="4" t="s">
        <v>14</v>
      </c>
      <c r="K3" s="4" t="s">
        <v>15</v>
      </c>
      <c r="L3" s="4" t="s">
        <v>16</v>
      </c>
      <c r="M3" s="10" t="s">
        <v>17</v>
      </c>
      <c r="N3" s="30" t="s">
        <v>10</v>
      </c>
      <c r="O3" s="4" t="s">
        <v>18</v>
      </c>
      <c r="P3" s="4" t="s">
        <v>19</v>
      </c>
      <c r="Q3" s="4" t="s">
        <v>20</v>
      </c>
      <c r="R3" s="31" t="s">
        <v>21</v>
      </c>
      <c r="S3" s="4" t="s">
        <v>22</v>
      </c>
      <c r="T3" s="30" t="s">
        <v>10</v>
      </c>
      <c r="U3" s="32" t="s">
        <v>21</v>
      </c>
      <c r="V3" s="33" t="s">
        <v>23</v>
      </c>
      <c r="W3" s="10" t="s">
        <v>24</v>
      </c>
      <c r="X3" s="34" t="s">
        <v>25</v>
      </c>
      <c r="Y3" s="10" t="s">
        <v>7</v>
      </c>
      <c r="Z3" s="30" t="n">
        <v>1995</v>
      </c>
      <c r="AA3" s="30" t="n">
        <v>1996</v>
      </c>
      <c r="AB3" s="30" t="n">
        <v>1997</v>
      </c>
      <c r="AC3" s="30" t="n">
        <v>1998</v>
      </c>
      <c r="AD3" s="30" t="n">
        <v>1999</v>
      </c>
      <c r="AE3" s="30" t="n">
        <v>2000</v>
      </c>
      <c r="AF3" s="30" t="n">
        <v>2001</v>
      </c>
      <c r="AG3" s="30" t="n">
        <v>2002</v>
      </c>
      <c r="AH3" s="30" t="n">
        <v>2003</v>
      </c>
      <c r="AI3" s="30" t="n">
        <v>2004</v>
      </c>
      <c r="AJ3" s="30" t="n">
        <v>2005</v>
      </c>
      <c r="AK3" s="28" t="s">
        <v>26</v>
      </c>
      <c r="AL3" s="28" t="s">
        <v>27</v>
      </c>
      <c r="AM3" s="28" t="s">
        <v>28</v>
      </c>
      <c r="AN3" s="28" t="s">
        <v>29</v>
      </c>
      <c r="AO3" s="28" t="s">
        <v>30</v>
      </c>
      <c r="AP3" s="28" t="s">
        <v>31</v>
      </c>
      <c r="AQ3" s="28" t="s">
        <v>32</v>
      </c>
      <c r="AR3" s="28" t="s">
        <v>33</v>
      </c>
      <c r="AS3" s="28" t="s">
        <v>34</v>
      </c>
      <c r="AT3" s="28" t="s">
        <v>35</v>
      </c>
      <c r="AU3" s="28" t="s">
        <v>36</v>
      </c>
      <c r="AV3" s="28" t="s">
        <v>37</v>
      </c>
      <c r="AW3" s="28" t="s">
        <v>38</v>
      </c>
      <c r="AX3" s="28" t="s">
        <v>39</v>
      </c>
      <c r="AY3" s="28" t="s">
        <v>40</v>
      </c>
      <c r="AZ3" s="28" t="s">
        <v>41</v>
      </c>
      <c r="BA3" s="28" t="s">
        <v>42</v>
      </c>
      <c r="BB3" s="28" t="s">
        <v>43</v>
      </c>
      <c r="BC3" s="28" t="s">
        <v>44</v>
      </c>
      <c r="BD3" s="28" t="s">
        <v>45</v>
      </c>
      <c r="BE3" s="28" t="s">
        <v>46</v>
      </c>
      <c r="BF3" s="28" t="s">
        <v>47</v>
      </c>
      <c r="BG3" s="28" t="s">
        <v>48</v>
      </c>
      <c r="BJ3" s="29" t="s">
        <v>9</v>
      </c>
      <c r="BK3" s="30" t="s">
        <v>11</v>
      </c>
      <c r="BL3" s="4" t="s">
        <v>12</v>
      </c>
      <c r="BM3" s="10" t="s">
        <v>13</v>
      </c>
      <c r="BN3" s="4" t="s">
        <v>14</v>
      </c>
      <c r="BO3" s="4" t="s">
        <v>15</v>
      </c>
      <c r="BP3" s="4" t="s">
        <v>16</v>
      </c>
      <c r="BQ3" s="10" t="s">
        <v>17</v>
      </c>
      <c r="BR3" s="30" t="s">
        <v>10</v>
      </c>
      <c r="BS3" s="4" t="s">
        <v>18</v>
      </c>
      <c r="BT3" s="4" t="s">
        <v>19</v>
      </c>
      <c r="BU3" s="4" t="s">
        <v>20</v>
      </c>
      <c r="BV3" s="31" t="s">
        <v>21</v>
      </c>
      <c r="BW3" s="4" t="s">
        <v>22</v>
      </c>
      <c r="BX3" s="30" t="s">
        <v>10</v>
      </c>
    </row>
    <row r="4" s="35" customFormat="true" ht="9" hidden="false" customHeight="false" outlineLevel="0" collapsed="false">
      <c r="A4" s="35" t="s">
        <v>49</v>
      </c>
      <c r="B4" s="36" t="s">
        <v>50</v>
      </c>
      <c r="C4" s="37" t="s">
        <v>51</v>
      </c>
      <c r="D4" s="38" t="n">
        <v>3006.3</v>
      </c>
      <c r="E4" s="38" t="n">
        <v>136</v>
      </c>
      <c r="F4" s="39" t="n">
        <v>28</v>
      </c>
      <c r="G4" s="40" t="n">
        <v>0.17</v>
      </c>
      <c r="H4" s="41" t="n">
        <v>5.23</v>
      </c>
      <c r="I4" s="38" t="n">
        <v>12</v>
      </c>
      <c r="J4" s="40" t="n">
        <v>0.44</v>
      </c>
      <c r="K4" s="40" t="n">
        <v>1.27</v>
      </c>
      <c r="L4" s="40" t="n">
        <v>2.77</v>
      </c>
      <c r="M4" s="40" t="n">
        <v>4.38</v>
      </c>
      <c r="N4" s="38" t="n">
        <v>15</v>
      </c>
      <c r="O4" s="40" t="s">
        <v>52</v>
      </c>
      <c r="P4" s="40" t="s">
        <v>52</v>
      </c>
      <c r="Q4" s="40" t="s">
        <v>52</v>
      </c>
      <c r="R4" s="40" t="n">
        <v>3.93</v>
      </c>
      <c r="S4" s="40" t="n">
        <v>5.4</v>
      </c>
      <c r="T4" s="38" t="n">
        <v>13</v>
      </c>
      <c r="U4" s="42" t="s">
        <v>52</v>
      </c>
      <c r="V4" s="37" t="s">
        <v>53</v>
      </c>
      <c r="W4" s="37" t="s">
        <v>52</v>
      </c>
      <c r="X4" s="43" t="s">
        <v>52</v>
      </c>
      <c r="Y4" s="37" t="s">
        <v>50</v>
      </c>
      <c r="Z4" s="40" t="s">
        <v>52</v>
      </c>
      <c r="AA4" s="40" t="s">
        <v>52</v>
      </c>
      <c r="AB4" s="40" t="s">
        <v>52</v>
      </c>
      <c r="AC4" s="40" t="s">
        <v>52</v>
      </c>
      <c r="AD4" s="40" t="s">
        <v>52</v>
      </c>
      <c r="AE4" s="40" t="s">
        <v>52</v>
      </c>
      <c r="AF4" s="40" t="s">
        <v>52</v>
      </c>
      <c r="AG4" s="40" t="s">
        <v>52</v>
      </c>
      <c r="AH4" s="40" t="s">
        <v>52</v>
      </c>
      <c r="AI4" s="40" t="s">
        <v>52</v>
      </c>
      <c r="AJ4" s="40" t="s">
        <v>52</v>
      </c>
      <c r="AK4" s="35" t="s">
        <v>49</v>
      </c>
      <c r="AL4" s="35" t="s">
        <v>54</v>
      </c>
      <c r="AM4" s="35" t="s">
        <v>55</v>
      </c>
      <c r="AQ4" s="35" t="s">
        <v>56</v>
      </c>
      <c r="AS4" s="35" t="s">
        <v>57</v>
      </c>
      <c r="BJ4" s="38" t="n">
        <v>1627.2</v>
      </c>
      <c r="BK4" s="39" t="n">
        <v>38.72</v>
      </c>
      <c r="BL4" s="40" t="n">
        <v>0.12</v>
      </c>
      <c r="BM4" s="44" t="n">
        <v>4.96</v>
      </c>
      <c r="BN4" s="40" t="n">
        <v>0.4</v>
      </c>
      <c r="BO4" s="40" t="n">
        <v>1.2</v>
      </c>
      <c r="BP4" s="40" t="n">
        <v>2.28</v>
      </c>
      <c r="BQ4" s="40" t="n">
        <v>4.16</v>
      </c>
      <c r="BR4" s="39" t="n">
        <v>35</v>
      </c>
      <c r="BS4" s="40" t="n">
        <v>2.4</v>
      </c>
      <c r="BT4" s="40" t="n">
        <v>2.21</v>
      </c>
      <c r="BU4" s="40" t="s">
        <v>52</v>
      </c>
      <c r="BV4" s="40" t="n">
        <v>3.44</v>
      </c>
      <c r="BW4" s="40" t="n">
        <v>38.84</v>
      </c>
      <c r="BX4" s="39" t="n">
        <v>90</v>
      </c>
    </row>
    <row r="5" s="35" customFormat="true" ht="9" hidden="false" customHeight="false" outlineLevel="0" collapsed="false">
      <c r="A5" s="35" t="s">
        <v>58</v>
      </c>
      <c r="B5" s="36" t="s">
        <v>59</v>
      </c>
      <c r="C5" s="37" t="s">
        <v>60</v>
      </c>
      <c r="D5" s="38" t="n">
        <v>952.5</v>
      </c>
      <c r="E5" s="38" t="n">
        <v>250</v>
      </c>
      <c r="F5" s="39" t="n">
        <v>25</v>
      </c>
      <c r="G5" s="40" t="n">
        <v>0.2</v>
      </c>
      <c r="H5" s="41" t="n">
        <v>5.05</v>
      </c>
      <c r="I5" s="38" t="n">
        <v>98</v>
      </c>
      <c r="J5" s="40" t="n">
        <v>0.43</v>
      </c>
      <c r="K5" s="40" t="n">
        <v>1.23</v>
      </c>
      <c r="L5" s="40" t="n">
        <v>2.68</v>
      </c>
      <c r="M5" s="40" t="n">
        <v>4.25</v>
      </c>
      <c r="N5" s="38" t="n">
        <v>72</v>
      </c>
      <c r="O5" s="40" t="n">
        <v>2.44</v>
      </c>
      <c r="P5" s="40" t="n">
        <v>2.15</v>
      </c>
      <c r="Q5" s="40" t="s">
        <v>52</v>
      </c>
      <c r="R5" s="40" t="n">
        <v>3.37</v>
      </c>
      <c r="S5" s="40" t="n">
        <v>5.25</v>
      </c>
      <c r="T5" s="38" t="n">
        <v>223</v>
      </c>
      <c r="U5" s="42" t="s">
        <v>52</v>
      </c>
      <c r="V5" s="37" t="s">
        <v>53</v>
      </c>
      <c r="W5" s="37" t="s">
        <v>52</v>
      </c>
      <c r="X5" s="43" t="s">
        <v>52</v>
      </c>
      <c r="Y5" s="37" t="s">
        <v>59</v>
      </c>
      <c r="Z5" s="40" t="s">
        <v>52</v>
      </c>
      <c r="AA5" s="40" t="s">
        <v>52</v>
      </c>
      <c r="AB5" s="40" t="s">
        <v>52</v>
      </c>
      <c r="AC5" s="40" t="s">
        <v>52</v>
      </c>
      <c r="AD5" s="40" t="s">
        <v>52</v>
      </c>
      <c r="AE5" s="40" t="s">
        <v>52</v>
      </c>
      <c r="AF5" s="40" t="s">
        <v>52</v>
      </c>
      <c r="AG5" s="40" t="s">
        <v>52</v>
      </c>
      <c r="AH5" s="40" t="s">
        <v>52</v>
      </c>
      <c r="AI5" s="40" t="s">
        <v>52</v>
      </c>
      <c r="AJ5" s="40" t="s">
        <v>52</v>
      </c>
      <c r="AK5" s="35" t="s">
        <v>58</v>
      </c>
      <c r="AL5" s="35" t="s">
        <v>54</v>
      </c>
      <c r="AM5" s="35" t="s">
        <v>55</v>
      </c>
      <c r="AO5" s="35" t="s">
        <v>61</v>
      </c>
      <c r="AP5" s="35" t="s">
        <v>62</v>
      </c>
      <c r="AQ5" s="35" t="s">
        <v>56</v>
      </c>
      <c r="AR5" s="35" t="s">
        <v>63</v>
      </c>
      <c r="AS5" s="35" t="s">
        <v>57</v>
      </c>
      <c r="BJ5" s="38" t="n">
        <v>1627.2</v>
      </c>
      <c r="BK5" s="39" t="n">
        <v>38.72</v>
      </c>
      <c r="BL5" s="40" t="n">
        <v>0.12</v>
      </c>
      <c r="BM5" s="44" t="n">
        <v>4.96</v>
      </c>
      <c r="BN5" s="40" t="n">
        <v>0.4</v>
      </c>
      <c r="BO5" s="40" t="n">
        <v>1.2</v>
      </c>
      <c r="BP5" s="40" t="n">
        <v>2.28</v>
      </c>
      <c r="BQ5" s="40" t="n">
        <v>4.16</v>
      </c>
      <c r="BR5" s="39" t="n">
        <v>35</v>
      </c>
      <c r="BS5" s="40" t="n">
        <v>2.4</v>
      </c>
      <c r="BT5" s="40" t="n">
        <v>2.21</v>
      </c>
      <c r="BU5" s="40" t="s">
        <v>52</v>
      </c>
      <c r="BV5" s="40" t="n">
        <v>3.44</v>
      </c>
      <c r="BW5" s="40" t="n">
        <v>38.84</v>
      </c>
      <c r="BX5" s="39" t="n">
        <v>90</v>
      </c>
    </row>
    <row r="6" s="35" customFormat="true" ht="9" hidden="false" customHeight="false" outlineLevel="0" collapsed="false">
      <c r="A6" s="35" t="s">
        <v>64</v>
      </c>
      <c r="B6" s="37" t="s">
        <v>65</v>
      </c>
      <c r="C6" s="37" t="s">
        <v>60</v>
      </c>
      <c r="D6" s="38" t="n">
        <v>1648.5</v>
      </c>
      <c r="E6" s="38" t="n">
        <v>192</v>
      </c>
      <c r="F6" s="39" t="n">
        <v>25</v>
      </c>
      <c r="G6" s="40" t="n">
        <v>0.12</v>
      </c>
      <c r="H6" s="41" t="n">
        <v>5.13</v>
      </c>
      <c r="I6" s="38" t="n">
        <v>54</v>
      </c>
      <c r="J6" s="40" t="n">
        <v>0.43</v>
      </c>
      <c r="K6" s="40" t="n">
        <v>1.25</v>
      </c>
      <c r="L6" s="40" t="n">
        <v>2.73</v>
      </c>
      <c r="M6" s="40" t="n">
        <v>4.33</v>
      </c>
      <c r="N6" s="38" t="n">
        <v>35</v>
      </c>
      <c r="O6" s="40" t="n">
        <v>2.52</v>
      </c>
      <c r="P6" s="40" t="n">
        <v>2.24</v>
      </c>
      <c r="Q6" s="40" t="s">
        <v>52</v>
      </c>
      <c r="R6" s="40" t="n">
        <v>3.45</v>
      </c>
      <c r="S6" s="40" t="n">
        <v>5.25</v>
      </c>
      <c r="T6" s="38" t="n">
        <v>223</v>
      </c>
      <c r="U6" s="42" t="n">
        <v>36039</v>
      </c>
      <c r="V6" s="37" t="s">
        <v>53</v>
      </c>
      <c r="W6" s="37" t="s">
        <v>52</v>
      </c>
      <c r="X6" s="43" t="n">
        <v>825252885</v>
      </c>
      <c r="Y6" s="37" t="s">
        <v>65</v>
      </c>
      <c r="Z6" s="40" t="s">
        <v>52</v>
      </c>
      <c r="AA6" s="40" t="s">
        <v>52</v>
      </c>
      <c r="AB6" s="40" t="s">
        <v>52</v>
      </c>
      <c r="AC6" s="40" t="s">
        <v>52</v>
      </c>
      <c r="AD6" s="40" t="n">
        <v>5.14</v>
      </c>
      <c r="AE6" s="40" t="n">
        <v>6.45</v>
      </c>
      <c r="AF6" s="40" t="n">
        <v>4.09</v>
      </c>
      <c r="AG6" s="40" t="n">
        <v>1.74</v>
      </c>
      <c r="AH6" s="40" t="n">
        <v>1.1</v>
      </c>
      <c r="AI6" s="40" t="n">
        <v>1.28</v>
      </c>
      <c r="AJ6" s="40" t="n">
        <v>3.15</v>
      </c>
      <c r="AK6" s="35" t="s">
        <v>64</v>
      </c>
      <c r="AL6" s="35" t="s">
        <v>54</v>
      </c>
      <c r="AM6" s="35" t="s">
        <v>55</v>
      </c>
      <c r="AO6" s="35" t="s">
        <v>61</v>
      </c>
      <c r="AP6" s="35" t="s">
        <v>62</v>
      </c>
      <c r="AQ6" s="35" t="s">
        <v>56</v>
      </c>
      <c r="AR6" s="35" t="s">
        <v>63</v>
      </c>
      <c r="AS6" s="35" t="s">
        <v>57</v>
      </c>
      <c r="BJ6" s="38" t="n">
        <v>1627.2</v>
      </c>
      <c r="BK6" s="39" t="n">
        <v>38.72</v>
      </c>
      <c r="BL6" s="40" t="n">
        <v>0.12</v>
      </c>
      <c r="BM6" s="44" t="n">
        <v>4.96</v>
      </c>
      <c r="BN6" s="40" t="n">
        <v>0.4</v>
      </c>
      <c r="BO6" s="40" t="n">
        <v>1.2</v>
      </c>
      <c r="BP6" s="40" t="n">
        <v>2.28</v>
      </c>
      <c r="BQ6" s="40" t="n">
        <v>4.16</v>
      </c>
      <c r="BR6" s="39" t="n">
        <v>35</v>
      </c>
      <c r="BS6" s="40" t="n">
        <v>2.4</v>
      </c>
      <c r="BT6" s="40" t="n">
        <v>2.21</v>
      </c>
      <c r="BU6" s="40" t="s">
        <v>52</v>
      </c>
      <c r="BV6" s="40" t="n">
        <v>3.44</v>
      </c>
      <c r="BW6" s="40" t="n">
        <v>38.84</v>
      </c>
      <c r="BX6" s="39" t="n">
        <v>90</v>
      </c>
    </row>
    <row r="7" s="35" customFormat="true" ht="9" hidden="false" customHeight="false" outlineLevel="0" collapsed="false">
      <c r="A7" s="35" t="s">
        <v>66</v>
      </c>
      <c r="B7" s="36" t="s">
        <v>67</v>
      </c>
      <c r="C7" s="37" t="s">
        <v>51</v>
      </c>
      <c r="D7" s="38" t="n">
        <v>4441.6</v>
      </c>
      <c r="E7" s="38" t="n">
        <v>98</v>
      </c>
      <c r="F7" s="39" t="n">
        <v>31</v>
      </c>
      <c r="G7" s="40" t="n">
        <v>0.2</v>
      </c>
      <c r="H7" s="41" t="n">
        <v>5.15</v>
      </c>
      <c r="I7" s="38" t="n">
        <v>48</v>
      </c>
      <c r="J7" s="40" t="n">
        <v>0.43</v>
      </c>
      <c r="K7" s="40" t="n">
        <v>1.25</v>
      </c>
      <c r="L7" s="40" t="n">
        <v>2.73</v>
      </c>
      <c r="M7" s="40" t="n">
        <v>4.32</v>
      </c>
      <c r="N7" s="38" t="n">
        <v>41</v>
      </c>
      <c r="O7" s="40" t="n">
        <v>2.49</v>
      </c>
      <c r="P7" s="40" t="n">
        <v>2.2</v>
      </c>
      <c r="Q7" s="40" t="n">
        <v>3.88</v>
      </c>
      <c r="R7" s="40" t="n">
        <v>3.96</v>
      </c>
      <c r="S7" s="40" t="n">
        <v>5.35</v>
      </c>
      <c r="T7" s="38" t="n">
        <v>76</v>
      </c>
      <c r="U7" s="42" t="s">
        <v>52</v>
      </c>
      <c r="V7" s="37" t="s">
        <v>53</v>
      </c>
      <c r="W7" s="37" t="s">
        <v>52</v>
      </c>
      <c r="X7" s="43" t="s">
        <v>52</v>
      </c>
      <c r="Y7" s="37" t="s">
        <v>67</v>
      </c>
      <c r="Z7" s="45" t="n">
        <f aca="false">Z8-0.08</f>
        <v>6</v>
      </c>
      <c r="AA7" s="45" t="n">
        <f aca="false">AA8-0.08</f>
        <v>5.44</v>
      </c>
      <c r="AB7" s="45" t="n">
        <f aca="false">AB8-0.08</f>
        <v>5.59</v>
      </c>
      <c r="AC7" s="45" t="n">
        <f aca="false">AC8-0.08</f>
        <v>5.53</v>
      </c>
      <c r="AD7" s="45" t="n">
        <f aca="false">AD8-0.08</f>
        <v>5.16</v>
      </c>
      <c r="AE7" s="45" t="n">
        <f aca="false">AE8-0.08</f>
        <v>6.44</v>
      </c>
      <c r="AF7" s="45" t="n">
        <f aca="false">AF8-0.08</f>
        <v>4.09</v>
      </c>
      <c r="AG7" s="45" t="n">
        <f aca="false">AG8-0.08</f>
        <v>1.71</v>
      </c>
      <c r="AH7" s="45" t="n">
        <f aca="false">AH8-0.08</f>
        <v>1.04</v>
      </c>
      <c r="AI7" s="45" t="n">
        <f aca="false">AI8-0.08</f>
        <v>1.24</v>
      </c>
      <c r="AJ7" s="45" t="n">
        <f aca="false">AJ8-0.08</f>
        <v>3.12</v>
      </c>
      <c r="AK7" s="35" t="s">
        <v>66</v>
      </c>
      <c r="AL7" s="35" t="s">
        <v>54</v>
      </c>
      <c r="AQ7" s="35" t="s">
        <v>56</v>
      </c>
      <c r="AR7" s="35" t="s">
        <v>63</v>
      </c>
      <c r="AS7" s="35" t="s">
        <v>57</v>
      </c>
      <c r="BJ7" s="38"/>
      <c r="BK7" s="39"/>
      <c r="BL7" s="40"/>
      <c r="BM7" s="44"/>
      <c r="BN7" s="40"/>
      <c r="BO7" s="40"/>
      <c r="BP7" s="40"/>
      <c r="BQ7" s="40"/>
      <c r="BR7" s="39"/>
      <c r="BS7" s="40"/>
      <c r="BT7" s="40"/>
      <c r="BU7" s="40"/>
      <c r="BV7" s="40"/>
      <c r="BW7" s="40"/>
      <c r="BX7" s="39"/>
    </row>
    <row r="8" s="35" customFormat="true" ht="9" hidden="false" customHeight="false" outlineLevel="0" collapsed="false">
      <c r="A8" s="35" t="s">
        <v>68</v>
      </c>
      <c r="B8" s="37" t="s">
        <v>69</v>
      </c>
      <c r="C8" s="37" t="s">
        <v>51</v>
      </c>
      <c r="D8" s="38" t="n">
        <v>15435</v>
      </c>
      <c r="E8" s="38" t="n">
        <v>18</v>
      </c>
      <c r="F8" s="39" t="n">
        <v>31</v>
      </c>
      <c r="G8" s="40" t="n">
        <v>0.12</v>
      </c>
      <c r="H8" s="41" t="n">
        <v>5.23</v>
      </c>
      <c r="I8" s="38" t="n">
        <v>12</v>
      </c>
      <c r="J8" s="40" t="n">
        <v>0.44</v>
      </c>
      <c r="K8" s="40" t="n">
        <v>1.27</v>
      </c>
      <c r="L8" s="40" t="n">
        <v>2.77</v>
      </c>
      <c r="M8" s="40" t="n">
        <v>4.4</v>
      </c>
      <c r="N8" s="38" t="n">
        <v>8</v>
      </c>
      <c r="O8" s="40" t="n">
        <v>2.57</v>
      </c>
      <c r="P8" s="40" t="n">
        <v>2.29</v>
      </c>
      <c r="Q8" s="40" t="n">
        <v>3.96</v>
      </c>
      <c r="R8" s="40" t="n">
        <v>4.22</v>
      </c>
      <c r="S8" s="40" t="n">
        <v>5.35</v>
      </c>
      <c r="T8" s="38" t="n">
        <v>76</v>
      </c>
      <c r="U8" s="42" t="n">
        <v>34277</v>
      </c>
      <c r="V8" s="37" t="s">
        <v>53</v>
      </c>
      <c r="W8" s="37" t="s">
        <v>52</v>
      </c>
      <c r="X8" s="43" t="n">
        <v>825252729</v>
      </c>
      <c r="Y8" s="37" t="s">
        <v>69</v>
      </c>
      <c r="Z8" s="40" t="n">
        <v>6.08</v>
      </c>
      <c r="AA8" s="40" t="n">
        <v>5.52</v>
      </c>
      <c r="AB8" s="40" t="n">
        <v>5.67</v>
      </c>
      <c r="AC8" s="40" t="n">
        <v>5.61</v>
      </c>
      <c r="AD8" s="40" t="n">
        <v>5.24</v>
      </c>
      <c r="AE8" s="40" t="n">
        <v>6.52</v>
      </c>
      <c r="AF8" s="40" t="n">
        <v>4.17</v>
      </c>
      <c r="AG8" s="40" t="n">
        <v>1.79</v>
      </c>
      <c r="AH8" s="40" t="n">
        <v>1.12</v>
      </c>
      <c r="AI8" s="40" t="n">
        <v>1.32</v>
      </c>
      <c r="AJ8" s="40" t="n">
        <v>3.2</v>
      </c>
      <c r="AK8" s="35" t="s">
        <v>68</v>
      </c>
      <c r="AL8" s="35" t="s">
        <v>54</v>
      </c>
      <c r="AM8" s="35" t="s">
        <v>55</v>
      </c>
      <c r="AO8" s="35" t="s">
        <v>61</v>
      </c>
      <c r="AP8" s="35" t="s">
        <v>62</v>
      </c>
      <c r="AQ8" s="35" t="s">
        <v>56</v>
      </c>
      <c r="AR8" s="35" t="s">
        <v>63</v>
      </c>
      <c r="AS8" s="35" t="s">
        <v>57</v>
      </c>
      <c r="BJ8" s="38" t="n">
        <v>15622.4</v>
      </c>
      <c r="BK8" s="39" t="n">
        <v>36.84</v>
      </c>
      <c r="BL8" s="40" t="n">
        <v>0.12</v>
      </c>
      <c r="BM8" s="44" t="n">
        <v>5.06</v>
      </c>
      <c r="BN8" s="40" t="n">
        <v>0.41</v>
      </c>
      <c r="BO8" s="40" t="n">
        <v>1.22</v>
      </c>
      <c r="BP8" s="40" t="n">
        <v>2.32</v>
      </c>
      <c r="BQ8" s="40" t="n">
        <v>4.23</v>
      </c>
      <c r="BR8" s="39" t="n">
        <v>9</v>
      </c>
      <c r="BS8" s="40" t="n">
        <v>2.45</v>
      </c>
      <c r="BT8" s="40" t="n">
        <v>2.26</v>
      </c>
      <c r="BU8" s="40" t="n">
        <v>3.96</v>
      </c>
      <c r="BV8" s="40" t="n">
        <v>4.21</v>
      </c>
      <c r="BW8" s="40" t="n">
        <v>36.96</v>
      </c>
      <c r="BX8" s="39" t="n">
        <v>105</v>
      </c>
    </row>
    <row r="9" s="46" customFormat="true" ht="9" hidden="false" customHeight="false" outlineLevel="0" collapsed="false">
      <c r="A9" s="46" t="s">
        <v>70</v>
      </c>
      <c r="B9" s="47" t="s">
        <v>71</v>
      </c>
      <c r="C9" s="48" t="s">
        <v>51</v>
      </c>
      <c r="D9" s="49" t="n">
        <v>1352.7</v>
      </c>
      <c r="E9" s="49" t="n">
        <v>208</v>
      </c>
      <c r="F9" s="50" t="n">
        <v>13</v>
      </c>
      <c r="G9" s="51" t="n">
        <v>0.2</v>
      </c>
      <c r="H9" s="52" t="n">
        <v>5.19</v>
      </c>
      <c r="I9" s="49" t="n">
        <v>27</v>
      </c>
      <c r="J9" s="51" t="n">
        <v>0.44</v>
      </c>
      <c r="K9" s="51" t="n">
        <v>1.26</v>
      </c>
      <c r="L9" s="51" t="n">
        <v>2.74</v>
      </c>
      <c r="M9" s="51" t="n">
        <v>4.34</v>
      </c>
      <c r="N9" s="49" t="n">
        <v>30</v>
      </c>
      <c r="O9" s="51" t="n">
        <v>2.49</v>
      </c>
      <c r="P9" s="51" t="n">
        <v>2.16</v>
      </c>
      <c r="Q9" s="51" t="n">
        <v>3.83</v>
      </c>
      <c r="R9" s="51" t="n">
        <v>4.13</v>
      </c>
      <c r="S9" s="51" t="n">
        <v>5.39</v>
      </c>
      <c r="T9" s="49" t="n">
        <v>20</v>
      </c>
      <c r="U9" s="53" t="s">
        <v>52</v>
      </c>
      <c r="V9" s="48" t="s">
        <v>53</v>
      </c>
      <c r="W9" s="48" t="s">
        <v>52</v>
      </c>
      <c r="X9" s="54" t="s">
        <v>52</v>
      </c>
      <c r="Y9" s="48" t="s">
        <v>71</v>
      </c>
      <c r="Z9" s="51" t="s">
        <v>52</v>
      </c>
      <c r="AA9" s="51" t="s">
        <v>52</v>
      </c>
      <c r="AB9" s="51" t="s">
        <v>52</v>
      </c>
      <c r="AC9" s="51" t="s">
        <v>52</v>
      </c>
      <c r="AD9" s="51" t="s">
        <v>52</v>
      </c>
      <c r="AE9" s="51" t="s">
        <v>52</v>
      </c>
      <c r="AF9" s="51" t="s">
        <v>52</v>
      </c>
      <c r="AG9" s="51" t="s">
        <v>52</v>
      </c>
      <c r="AH9" s="51" t="s">
        <v>52</v>
      </c>
      <c r="AI9" s="51" t="s">
        <v>52</v>
      </c>
      <c r="AJ9" s="51" t="s">
        <v>52</v>
      </c>
      <c r="AK9" s="46" t="s">
        <v>70</v>
      </c>
      <c r="AL9" s="46" t="s">
        <v>54</v>
      </c>
      <c r="AQ9" s="46" t="s">
        <v>56</v>
      </c>
      <c r="AR9" s="46" t="s">
        <v>63</v>
      </c>
      <c r="AS9" s="46" t="s">
        <v>57</v>
      </c>
      <c r="BJ9" s="49"/>
      <c r="BK9" s="50"/>
      <c r="BL9" s="51"/>
      <c r="BM9" s="55"/>
      <c r="BN9" s="51"/>
      <c r="BO9" s="51"/>
      <c r="BP9" s="51"/>
      <c r="BQ9" s="51"/>
      <c r="BR9" s="50"/>
      <c r="BS9" s="51"/>
      <c r="BT9" s="51"/>
      <c r="BU9" s="51"/>
      <c r="BV9" s="51"/>
      <c r="BW9" s="51"/>
      <c r="BX9" s="50"/>
    </row>
    <row r="10" s="46" customFormat="true" ht="9" hidden="false" customHeight="false" outlineLevel="0" collapsed="false">
      <c r="A10" s="46" t="s">
        <v>72</v>
      </c>
      <c r="B10" s="48" t="s">
        <v>73</v>
      </c>
      <c r="C10" s="48" t="s">
        <v>51</v>
      </c>
      <c r="D10" s="49" t="n">
        <v>4467</v>
      </c>
      <c r="E10" s="49" t="n">
        <v>97</v>
      </c>
      <c r="F10" s="50" t="n">
        <v>13</v>
      </c>
      <c r="G10" s="51" t="n">
        <v>0.12</v>
      </c>
      <c r="H10" s="52" t="n">
        <v>5.27</v>
      </c>
      <c r="I10" s="49" t="n">
        <v>3</v>
      </c>
      <c r="J10" s="51" t="n">
        <v>0.44</v>
      </c>
      <c r="K10" s="51" t="n">
        <v>1.28</v>
      </c>
      <c r="L10" s="51" t="n">
        <v>2.79</v>
      </c>
      <c r="M10" s="51" t="n">
        <v>4.43</v>
      </c>
      <c r="N10" s="49" t="n">
        <v>4</v>
      </c>
      <c r="O10" s="51" t="n">
        <v>2.58</v>
      </c>
      <c r="P10" s="51" t="n">
        <v>2.25</v>
      </c>
      <c r="Q10" s="51" t="n">
        <v>3.92</v>
      </c>
      <c r="R10" s="51" t="n">
        <v>6.43</v>
      </c>
      <c r="S10" s="51" t="n">
        <v>5.39</v>
      </c>
      <c r="T10" s="49" t="n">
        <v>20</v>
      </c>
      <c r="U10" s="53" t="n">
        <v>29535</v>
      </c>
      <c r="V10" s="48" t="s">
        <v>53</v>
      </c>
      <c r="W10" s="48" t="s">
        <v>52</v>
      </c>
      <c r="X10" s="54" t="n">
        <v>825252646</v>
      </c>
      <c r="Y10" s="48" t="s">
        <v>73</v>
      </c>
      <c r="Z10" s="51" t="n">
        <v>6.04</v>
      </c>
      <c r="AA10" s="51" t="n">
        <v>5.48</v>
      </c>
      <c r="AB10" s="51" t="n">
        <v>5.63</v>
      </c>
      <c r="AC10" s="51" t="n">
        <v>5.59</v>
      </c>
      <c r="AD10" s="51" t="n">
        <v>5.21</v>
      </c>
      <c r="AE10" s="51" t="n">
        <v>6.49</v>
      </c>
      <c r="AF10" s="51" t="n">
        <v>4.06</v>
      </c>
      <c r="AG10" s="51" t="n">
        <v>1.67</v>
      </c>
      <c r="AH10" s="51" t="n">
        <v>1.09</v>
      </c>
      <c r="AI10" s="51" t="n">
        <v>1.3</v>
      </c>
      <c r="AJ10" s="51" t="n">
        <v>3.23</v>
      </c>
      <c r="AK10" s="46" t="s">
        <v>72</v>
      </c>
      <c r="AL10" s="46" t="s">
        <v>54</v>
      </c>
      <c r="AM10" s="46" t="s">
        <v>55</v>
      </c>
      <c r="AO10" s="46" t="s">
        <v>74</v>
      </c>
      <c r="AP10" s="46" t="s">
        <v>62</v>
      </c>
      <c r="AQ10" s="46" t="s">
        <v>56</v>
      </c>
      <c r="AR10" s="46" t="s">
        <v>63</v>
      </c>
      <c r="AS10" s="46" t="s">
        <v>57</v>
      </c>
      <c r="BJ10" s="49" t="n">
        <v>4501.3</v>
      </c>
      <c r="BK10" s="50" t="n">
        <v>15.9</v>
      </c>
      <c r="BL10" s="51" t="n">
        <v>0.12</v>
      </c>
      <c r="BM10" s="55" t="n">
        <v>5.09</v>
      </c>
      <c r="BN10" s="51" t="n">
        <v>0.41</v>
      </c>
      <c r="BO10" s="51" t="n">
        <v>1.22</v>
      </c>
      <c r="BP10" s="51" t="n">
        <v>2.33</v>
      </c>
      <c r="BQ10" s="51" t="n">
        <v>4.25</v>
      </c>
      <c r="BR10" s="50" t="n">
        <v>5</v>
      </c>
      <c r="BS10" s="51" t="n">
        <v>2.45</v>
      </c>
      <c r="BT10" s="51" t="n">
        <v>2.22</v>
      </c>
      <c r="BU10" s="51" t="n">
        <v>3.92</v>
      </c>
      <c r="BV10" s="51" t="n">
        <v>6.43</v>
      </c>
      <c r="BW10" s="51" t="n">
        <v>16.02</v>
      </c>
      <c r="BX10" s="50" t="n">
        <v>204</v>
      </c>
    </row>
    <row r="11" s="46" customFormat="true" ht="9" hidden="false" customHeight="false" outlineLevel="0" collapsed="false">
      <c r="A11" s="46" t="s">
        <v>75</v>
      </c>
      <c r="B11" s="47" t="s">
        <v>76</v>
      </c>
      <c r="C11" s="48" t="s">
        <v>77</v>
      </c>
      <c r="D11" s="49" t="n">
        <v>1320.5</v>
      </c>
      <c r="E11" s="49" t="n">
        <v>210</v>
      </c>
      <c r="F11" s="50" t="n">
        <v>22</v>
      </c>
      <c r="G11" s="51" t="n">
        <v>0.2</v>
      </c>
      <c r="H11" s="52" t="n">
        <v>4.99</v>
      </c>
      <c r="I11" s="49" t="n">
        <v>114</v>
      </c>
      <c r="J11" s="51" t="n">
        <v>0.42</v>
      </c>
      <c r="K11" s="51" t="n">
        <v>2.27</v>
      </c>
      <c r="L11" s="51" t="n">
        <v>2.61</v>
      </c>
      <c r="M11" s="51" t="n">
        <v>4.13</v>
      </c>
      <c r="N11" s="49" t="n">
        <v>110</v>
      </c>
      <c r="O11" s="51" t="n">
        <v>2.36</v>
      </c>
      <c r="P11" s="51" t="n">
        <v>2.1</v>
      </c>
      <c r="Q11" s="51" t="n">
        <v>3.74</v>
      </c>
      <c r="R11" s="51" t="n">
        <v>3.98</v>
      </c>
      <c r="S11" s="51" t="n">
        <v>5.19</v>
      </c>
      <c r="T11" s="49" t="n">
        <v>236</v>
      </c>
      <c r="U11" s="53" t="s">
        <v>52</v>
      </c>
      <c r="V11" s="48" t="s">
        <v>53</v>
      </c>
      <c r="W11" s="48" t="s">
        <v>52</v>
      </c>
      <c r="X11" s="54" t="s">
        <v>52</v>
      </c>
      <c r="Y11" s="48" t="s">
        <v>76</v>
      </c>
      <c r="Z11" s="51" t="s">
        <v>52</v>
      </c>
      <c r="AA11" s="51" t="s">
        <v>52</v>
      </c>
      <c r="AB11" s="51" t="s">
        <v>52</v>
      </c>
      <c r="AC11" s="51" t="s">
        <v>52</v>
      </c>
      <c r="AD11" s="51" t="s">
        <v>52</v>
      </c>
      <c r="AE11" s="51" t="s">
        <v>52</v>
      </c>
      <c r="AF11" s="51" t="s">
        <v>52</v>
      </c>
      <c r="AG11" s="51" t="s">
        <v>52</v>
      </c>
      <c r="AH11" s="51" t="s">
        <v>52</v>
      </c>
      <c r="AI11" s="51" t="s">
        <v>52</v>
      </c>
      <c r="AJ11" s="51" t="s">
        <v>52</v>
      </c>
      <c r="AK11" s="46" t="s">
        <v>75</v>
      </c>
      <c r="AL11" s="46" t="s">
        <v>54</v>
      </c>
      <c r="AQ11" s="46" t="s">
        <v>56</v>
      </c>
      <c r="AR11" s="46" t="s">
        <v>63</v>
      </c>
      <c r="AS11" s="46" t="s">
        <v>57</v>
      </c>
      <c r="BJ11" s="49"/>
      <c r="BK11" s="50"/>
      <c r="BL11" s="51"/>
      <c r="BM11" s="55"/>
      <c r="BN11" s="51"/>
      <c r="BO11" s="51"/>
      <c r="BP11" s="51"/>
      <c r="BQ11" s="51"/>
      <c r="BR11" s="50"/>
      <c r="BS11" s="51"/>
      <c r="BT11" s="51"/>
      <c r="BU11" s="51"/>
      <c r="BV11" s="51"/>
      <c r="BW11" s="51"/>
      <c r="BX11" s="50"/>
    </row>
    <row r="12" s="46" customFormat="true" ht="9" hidden="false" customHeight="false" outlineLevel="0" collapsed="false">
      <c r="A12" s="46" t="s">
        <v>78</v>
      </c>
      <c r="B12" s="48" t="s">
        <v>79</v>
      </c>
      <c r="C12" s="48" t="s">
        <v>77</v>
      </c>
      <c r="D12" s="49" t="n">
        <v>1820</v>
      </c>
      <c r="E12" s="49" t="n">
        <v>177</v>
      </c>
      <c r="F12" s="50" t="n">
        <v>21.8</v>
      </c>
      <c r="G12" s="51" t="n">
        <v>0.12</v>
      </c>
      <c r="H12" s="52" t="n">
        <v>5.07</v>
      </c>
      <c r="I12" s="49" t="n">
        <v>80</v>
      </c>
      <c r="J12" s="51" t="n">
        <v>0.42</v>
      </c>
      <c r="K12" s="51" t="n">
        <v>1.22</v>
      </c>
      <c r="L12" s="51" t="n">
        <v>2.66</v>
      </c>
      <c r="M12" s="51" t="n">
        <v>4.22</v>
      </c>
      <c r="N12" s="49" t="n">
        <v>81</v>
      </c>
      <c r="O12" s="51" t="n">
        <v>2.44</v>
      </c>
      <c r="P12" s="51" t="n">
        <v>2.18</v>
      </c>
      <c r="Q12" s="51" t="n">
        <v>3.82</v>
      </c>
      <c r="R12" s="51" t="n">
        <v>5.29</v>
      </c>
      <c r="S12" s="51" t="n">
        <v>5.19</v>
      </c>
      <c r="T12" s="49" t="n">
        <v>236</v>
      </c>
      <c r="U12" s="53" t="n">
        <v>30784</v>
      </c>
      <c r="V12" s="51" t="s">
        <v>53</v>
      </c>
      <c r="W12" s="48" t="s">
        <v>52</v>
      </c>
      <c r="X12" s="54" t="n">
        <v>825252406</v>
      </c>
      <c r="Y12" s="48" t="s">
        <v>79</v>
      </c>
      <c r="Z12" s="51" t="n">
        <v>5.95</v>
      </c>
      <c r="AA12" s="51" t="n">
        <v>5.41</v>
      </c>
      <c r="AB12" s="51" t="n">
        <v>5.56</v>
      </c>
      <c r="AC12" s="51" t="n">
        <v>5.48</v>
      </c>
      <c r="AD12" s="51" t="n">
        <v>5</v>
      </c>
      <c r="AE12" s="51" t="n">
        <v>6.27</v>
      </c>
      <c r="AF12" s="51" t="n">
        <v>4.04</v>
      </c>
      <c r="AG12" s="51" t="n">
        <v>1.72</v>
      </c>
      <c r="AH12" s="51" t="n">
        <v>1.08</v>
      </c>
      <c r="AI12" s="51" t="n">
        <v>1.22</v>
      </c>
      <c r="AJ12" s="51" t="s">
        <v>52</v>
      </c>
      <c r="AK12" s="46" t="s">
        <v>78</v>
      </c>
      <c r="AL12" s="46" t="s">
        <v>54</v>
      </c>
      <c r="AM12" s="46" t="s">
        <v>55</v>
      </c>
      <c r="AO12" s="46" t="s">
        <v>61</v>
      </c>
      <c r="AP12" s="46" t="s">
        <v>62</v>
      </c>
      <c r="AQ12" s="46" t="s">
        <v>56</v>
      </c>
      <c r="AR12" s="46" t="s">
        <v>63</v>
      </c>
      <c r="AS12" s="46" t="s">
        <v>57</v>
      </c>
      <c r="BJ12" s="49" t="n">
        <v>1765.1</v>
      </c>
      <c r="BK12" s="50" t="n">
        <v>41.83</v>
      </c>
      <c r="BL12" s="51" t="n">
        <v>0.12</v>
      </c>
      <c r="BM12" s="52" t="n">
        <v>4.8</v>
      </c>
      <c r="BN12" s="51" t="n">
        <v>0.39</v>
      </c>
      <c r="BO12" s="51" t="n">
        <v>1.17</v>
      </c>
      <c r="BP12" s="51" t="n">
        <v>2.23</v>
      </c>
      <c r="BQ12" s="51" t="n">
        <v>4.05</v>
      </c>
      <c r="BR12" s="50" t="n">
        <v>76</v>
      </c>
      <c r="BS12" s="51" t="n">
        <v>2.33</v>
      </c>
      <c r="BT12" s="51" t="n">
        <v>2.16</v>
      </c>
      <c r="BU12" s="51" t="n">
        <v>3.82</v>
      </c>
      <c r="BV12" s="51" t="n">
        <v>5.29</v>
      </c>
      <c r="BW12" s="51" t="n">
        <v>41.95</v>
      </c>
      <c r="BX12" s="50" t="n">
        <v>73</v>
      </c>
    </row>
    <row r="13" s="46" customFormat="true" ht="9" hidden="false" customHeight="false" outlineLevel="0" collapsed="false">
      <c r="A13" s="46" t="s">
        <v>80</v>
      </c>
      <c r="B13" s="47" t="s">
        <v>81</v>
      </c>
      <c r="C13" s="48" t="s">
        <v>82</v>
      </c>
      <c r="D13" s="49" t="n">
        <v>965.7</v>
      </c>
      <c r="E13" s="49" t="n">
        <v>249</v>
      </c>
      <c r="F13" s="50" t="n">
        <v>22</v>
      </c>
      <c r="G13" s="51" t="n">
        <v>0.42</v>
      </c>
      <c r="H13" s="52" t="n">
        <v>4.77</v>
      </c>
      <c r="I13" s="49" t="n">
        <v>185</v>
      </c>
      <c r="J13" s="51" t="n">
        <v>0.4</v>
      </c>
      <c r="K13" s="51" t="n">
        <v>1.14</v>
      </c>
      <c r="L13" s="51" t="n">
        <v>2.48</v>
      </c>
      <c r="M13" s="51" t="n">
        <v>3.91</v>
      </c>
      <c r="N13" s="49" t="n">
        <v>182</v>
      </c>
      <c r="O13" s="51" t="n">
        <v>2.14</v>
      </c>
      <c r="P13" s="51" t="n">
        <v>1.88</v>
      </c>
      <c r="Q13" s="51" t="n">
        <v>3.51</v>
      </c>
      <c r="R13" s="51" t="n">
        <v>3.7</v>
      </c>
      <c r="S13" s="51" t="n">
        <v>5.19</v>
      </c>
      <c r="T13" s="49" t="n">
        <v>236</v>
      </c>
      <c r="U13" s="53" t="s">
        <v>52</v>
      </c>
      <c r="V13" s="48" t="s">
        <v>53</v>
      </c>
      <c r="W13" s="48" t="s">
        <v>52</v>
      </c>
      <c r="X13" s="54" t="s">
        <v>52</v>
      </c>
      <c r="Y13" s="48" t="s">
        <v>81</v>
      </c>
      <c r="Z13" s="51" t="s">
        <v>52</v>
      </c>
      <c r="AA13" s="51" t="s">
        <v>52</v>
      </c>
      <c r="AB13" s="51" t="s">
        <v>52</v>
      </c>
      <c r="AC13" s="51" t="s">
        <v>52</v>
      </c>
      <c r="AD13" s="51" t="s">
        <v>52</v>
      </c>
      <c r="AE13" s="51" t="s">
        <v>52</v>
      </c>
      <c r="AF13" s="51" t="s">
        <v>52</v>
      </c>
      <c r="AG13" s="51" t="s">
        <v>52</v>
      </c>
      <c r="AH13" s="51" t="s">
        <v>52</v>
      </c>
      <c r="AI13" s="51" t="s">
        <v>52</v>
      </c>
      <c r="AJ13" s="51" t="s">
        <v>52</v>
      </c>
      <c r="AK13" s="46" t="s">
        <v>80</v>
      </c>
      <c r="AL13" s="46" t="s">
        <v>54</v>
      </c>
      <c r="AQ13" s="46" t="s">
        <v>56</v>
      </c>
      <c r="AR13" s="46" t="s">
        <v>63</v>
      </c>
      <c r="AS13" s="46" t="s">
        <v>57</v>
      </c>
      <c r="BJ13" s="49"/>
      <c r="BK13" s="50"/>
      <c r="BL13" s="51"/>
      <c r="BM13" s="52"/>
      <c r="BN13" s="51"/>
      <c r="BO13" s="51"/>
      <c r="BP13" s="51"/>
      <c r="BQ13" s="51"/>
      <c r="BR13" s="50"/>
      <c r="BS13" s="51"/>
      <c r="BT13" s="51"/>
      <c r="BU13" s="51"/>
      <c r="BV13" s="51"/>
      <c r="BW13" s="51"/>
      <c r="BX13" s="50"/>
    </row>
    <row r="14" s="35" customFormat="true" ht="9" hidden="false" customHeight="false" outlineLevel="0" collapsed="false">
      <c r="A14" s="35" t="s">
        <v>83</v>
      </c>
      <c r="B14" s="37" t="s">
        <v>84</v>
      </c>
      <c r="C14" s="37" t="s">
        <v>51</v>
      </c>
      <c r="D14" s="38" t="n">
        <v>1519.6</v>
      </c>
      <c r="E14" s="38" t="n">
        <v>199</v>
      </c>
      <c r="F14" s="39" t="n">
        <v>35</v>
      </c>
      <c r="G14" s="40" t="n">
        <v>0.16</v>
      </c>
      <c r="H14" s="41" t="n">
        <v>5.22</v>
      </c>
      <c r="I14" s="38" t="n">
        <v>16</v>
      </c>
      <c r="J14" s="40" t="n">
        <v>0.41</v>
      </c>
      <c r="K14" s="40" t="s">
        <v>52</v>
      </c>
      <c r="L14" s="40" t="n">
        <v>2.3</v>
      </c>
      <c r="M14" s="40" t="n">
        <v>4.17</v>
      </c>
      <c r="N14" s="38" t="n">
        <v>99</v>
      </c>
      <c r="O14" s="40" t="s">
        <v>52</v>
      </c>
      <c r="P14" s="40" t="s">
        <v>52</v>
      </c>
      <c r="Q14" s="40" t="s">
        <v>52</v>
      </c>
      <c r="R14" s="40" t="n">
        <v>3.48</v>
      </c>
      <c r="S14" s="40" t="n">
        <v>5.38</v>
      </c>
      <c r="T14" s="38" t="n">
        <v>32</v>
      </c>
      <c r="U14" s="42" t="n">
        <v>38288</v>
      </c>
      <c r="V14" s="40" t="s">
        <v>85</v>
      </c>
      <c r="W14" s="37" t="s">
        <v>52</v>
      </c>
      <c r="X14" s="43" t="s">
        <v>86</v>
      </c>
      <c r="Y14" s="37" t="s">
        <v>84</v>
      </c>
      <c r="Z14" s="40" t="n">
        <v>5.72</v>
      </c>
      <c r="AA14" s="40" t="n">
        <v>5.19</v>
      </c>
      <c r="AB14" s="40" t="n">
        <v>5.32</v>
      </c>
      <c r="AC14" s="40" t="n">
        <v>5.25</v>
      </c>
      <c r="AD14" s="40" t="n">
        <v>4.92</v>
      </c>
      <c r="AE14" s="40" t="n">
        <v>6.22</v>
      </c>
      <c r="AF14" s="40" t="n">
        <v>3.91</v>
      </c>
      <c r="AG14" s="40" t="n">
        <v>1.47</v>
      </c>
      <c r="AH14" s="40" t="n">
        <v>0.78</v>
      </c>
      <c r="AI14" s="40" t="n">
        <v>0.96</v>
      </c>
      <c r="AJ14" s="40" t="s">
        <v>52</v>
      </c>
      <c r="AK14" s="35" t="s">
        <v>83</v>
      </c>
      <c r="AL14" s="35" t="s">
        <v>87</v>
      </c>
      <c r="AM14" s="35" t="s">
        <v>88</v>
      </c>
      <c r="AO14" s="35" t="s">
        <v>89</v>
      </c>
      <c r="AQ14" s="35" t="s">
        <v>56</v>
      </c>
      <c r="AS14" s="35" t="s">
        <v>57</v>
      </c>
      <c r="BJ14" s="38" t="n">
        <v>1519.6</v>
      </c>
      <c r="BK14" s="39" t="n">
        <v>31</v>
      </c>
      <c r="BL14" s="40" t="n">
        <v>0.2</v>
      </c>
      <c r="BM14" s="41" t="n">
        <v>5.06</v>
      </c>
      <c r="BN14" s="40" t="n">
        <v>0.41</v>
      </c>
      <c r="BO14" s="40" t="s">
        <v>52</v>
      </c>
      <c r="BP14" s="40" t="n">
        <v>2.3</v>
      </c>
      <c r="BQ14" s="40" t="n">
        <v>4.17</v>
      </c>
      <c r="BR14" s="39" t="n">
        <v>31</v>
      </c>
      <c r="BS14" s="40" t="s">
        <v>52</v>
      </c>
      <c r="BT14" s="40" t="s">
        <v>52</v>
      </c>
      <c r="BU14" s="40" t="s">
        <v>52</v>
      </c>
      <c r="BV14" s="40" t="n">
        <v>3.48</v>
      </c>
      <c r="BW14" s="40" t="n">
        <v>31.2</v>
      </c>
      <c r="BX14" s="39" t="n">
        <v>141</v>
      </c>
    </row>
    <row r="15" s="35" customFormat="true" ht="9" hidden="false" customHeight="false" outlineLevel="0" collapsed="false">
      <c r="A15" s="35" t="s">
        <v>90</v>
      </c>
      <c r="B15" s="37" t="s">
        <v>91</v>
      </c>
      <c r="C15" s="37" t="s">
        <v>51</v>
      </c>
      <c r="D15" s="38" t="n">
        <v>6766.8</v>
      </c>
      <c r="E15" s="38" t="n">
        <v>57</v>
      </c>
      <c r="F15" s="39" t="n">
        <v>29</v>
      </c>
      <c r="G15" s="40" t="n">
        <v>0.12</v>
      </c>
      <c r="H15" s="41" t="n">
        <v>5.26</v>
      </c>
      <c r="I15" s="38" t="n">
        <v>7</v>
      </c>
      <c r="J15" s="40" t="n">
        <v>0.41</v>
      </c>
      <c r="K15" s="40" t="n">
        <v>1.22</v>
      </c>
      <c r="L15" s="40" t="n">
        <v>2.33</v>
      </c>
      <c r="M15" s="40" t="n">
        <v>4.24</v>
      </c>
      <c r="N15" s="38" t="n">
        <v>76</v>
      </c>
      <c r="O15" s="40" t="n">
        <v>2.47</v>
      </c>
      <c r="P15" s="40" t="n">
        <v>2.29</v>
      </c>
      <c r="Q15" s="40" t="n">
        <v>3.97</v>
      </c>
      <c r="R15" s="40" t="n">
        <v>5.02</v>
      </c>
      <c r="S15" s="40" t="n">
        <v>5.38</v>
      </c>
      <c r="T15" s="38" t="n">
        <v>32</v>
      </c>
      <c r="U15" s="42" t="n">
        <v>36525</v>
      </c>
      <c r="V15" s="40" t="s">
        <v>92</v>
      </c>
      <c r="W15" s="37" t="s">
        <v>93</v>
      </c>
      <c r="X15" s="43" t="s">
        <v>94</v>
      </c>
      <c r="Y15" s="37" t="s">
        <v>91</v>
      </c>
      <c r="Z15" s="40" t="s">
        <v>52</v>
      </c>
      <c r="AA15" s="40" t="n">
        <v>5.5</v>
      </c>
      <c r="AB15" s="40" t="n">
        <v>5.64</v>
      </c>
      <c r="AC15" s="40" t="n">
        <v>5.56</v>
      </c>
      <c r="AD15" s="40" t="n">
        <v>5.18</v>
      </c>
      <c r="AE15" s="40" t="n">
        <v>6.58</v>
      </c>
      <c r="AF15" s="40" t="n">
        <v>4.28</v>
      </c>
      <c r="AG15" s="40" t="n">
        <v>1.81</v>
      </c>
      <c r="AH15" s="40" t="n">
        <v>1.13</v>
      </c>
      <c r="AI15" s="40" t="n">
        <v>1.33</v>
      </c>
      <c r="AJ15" s="40" t="n">
        <v>3.23</v>
      </c>
      <c r="AK15" s="35" t="s">
        <v>90</v>
      </c>
      <c r="AL15" s="35" t="s">
        <v>95</v>
      </c>
      <c r="AM15" s="35" t="s">
        <v>96</v>
      </c>
      <c r="AN15" s="35" t="n">
        <v>1201</v>
      </c>
      <c r="AO15" s="56" t="s">
        <v>97</v>
      </c>
      <c r="AP15" s="35" t="s">
        <v>62</v>
      </c>
      <c r="AQ15" s="35" t="s">
        <v>56</v>
      </c>
      <c r="BJ15" s="38" t="n">
        <v>8260</v>
      </c>
      <c r="BK15" s="39" t="n">
        <v>36</v>
      </c>
      <c r="BL15" s="40" t="n">
        <v>0.12</v>
      </c>
      <c r="BM15" s="41" t="n">
        <v>5.1</v>
      </c>
      <c r="BN15" s="40" t="n">
        <v>0.41</v>
      </c>
      <c r="BO15" s="40" t="n">
        <v>1.22</v>
      </c>
      <c r="BP15" s="40" t="n">
        <v>2.33</v>
      </c>
      <c r="BQ15" s="40" t="n">
        <v>4.24</v>
      </c>
      <c r="BR15" s="39" t="n">
        <v>8</v>
      </c>
      <c r="BS15" s="40" t="n">
        <v>2.47</v>
      </c>
      <c r="BT15" s="40" t="n">
        <v>2.29</v>
      </c>
      <c r="BU15" s="40" t="n">
        <v>3.97</v>
      </c>
      <c r="BV15" s="40" t="n">
        <v>5.02</v>
      </c>
      <c r="BW15" s="40" t="n">
        <v>36.12</v>
      </c>
      <c r="BX15" s="39" t="n">
        <v>114</v>
      </c>
    </row>
    <row r="16" s="35" customFormat="true" ht="9" hidden="false" customHeight="false" outlineLevel="0" collapsed="false">
      <c r="A16" s="35" t="s">
        <v>98</v>
      </c>
      <c r="B16" s="37" t="s">
        <v>99</v>
      </c>
      <c r="C16" s="37" t="s">
        <v>100</v>
      </c>
      <c r="D16" s="38" t="n">
        <v>9330</v>
      </c>
      <c r="E16" s="38" t="n">
        <v>39</v>
      </c>
      <c r="F16" s="39" t="n">
        <v>27</v>
      </c>
      <c r="G16" s="40" t="n">
        <v>0.52</v>
      </c>
      <c r="H16" s="41" t="n">
        <v>4.87</v>
      </c>
      <c r="I16" s="38" t="n">
        <v>149</v>
      </c>
      <c r="J16" s="40" t="s">
        <v>52</v>
      </c>
      <c r="K16" s="40" t="s">
        <v>52</v>
      </c>
      <c r="L16" s="40" t="s">
        <v>52</v>
      </c>
      <c r="M16" s="40" t="n">
        <v>3.95</v>
      </c>
      <c r="N16" s="38" t="n">
        <v>166</v>
      </c>
      <c r="O16" s="40" t="n">
        <v>2.21</v>
      </c>
      <c r="P16" s="40" t="n">
        <v>1.87</v>
      </c>
      <c r="Q16" s="40" t="n">
        <v>3.46</v>
      </c>
      <c r="R16" s="40" t="n">
        <v>6.3</v>
      </c>
      <c r="S16" s="40" t="n">
        <v>5.39</v>
      </c>
      <c r="T16" s="38" t="n">
        <v>20</v>
      </c>
      <c r="U16" s="42" t="n">
        <v>28067</v>
      </c>
      <c r="V16" s="40" t="s">
        <v>101</v>
      </c>
      <c r="W16" s="37" t="s">
        <v>102</v>
      </c>
      <c r="X16" s="43" t="s">
        <v>103</v>
      </c>
      <c r="Y16" s="37" t="s">
        <v>99</v>
      </c>
      <c r="Z16" s="40" t="n">
        <v>5.5</v>
      </c>
      <c r="AA16" s="40" t="n">
        <v>4.93</v>
      </c>
      <c r="AB16" s="40" t="n">
        <v>5.11</v>
      </c>
      <c r="AC16" s="40" t="n">
        <v>5.05</v>
      </c>
      <c r="AD16" s="40" t="n">
        <v>4.68</v>
      </c>
      <c r="AE16" s="40" t="n">
        <v>5.92</v>
      </c>
      <c r="AF16" s="40" t="n">
        <v>3.54</v>
      </c>
      <c r="AG16" s="40" t="n">
        <v>1.15</v>
      </c>
      <c r="AH16" s="40" t="n">
        <v>0.99</v>
      </c>
      <c r="AI16" s="40" t="n">
        <v>1.02</v>
      </c>
      <c r="AJ16" s="40" t="s">
        <v>52</v>
      </c>
      <c r="AK16" s="35" t="s">
        <v>98</v>
      </c>
      <c r="AL16" s="35" t="s">
        <v>104</v>
      </c>
      <c r="AN16" s="35" t="n">
        <v>9</v>
      </c>
      <c r="AU16" s="35" t="s">
        <v>105</v>
      </c>
      <c r="BJ16" s="38" t="n">
        <v>9020</v>
      </c>
      <c r="BK16" s="39" t="n">
        <v>26</v>
      </c>
      <c r="BL16" s="40" t="n">
        <v>0.52</v>
      </c>
      <c r="BM16" s="41" t="n">
        <v>4.68</v>
      </c>
      <c r="BN16" s="40" t="s">
        <v>52</v>
      </c>
      <c r="BO16" s="40" t="s">
        <v>52</v>
      </c>
      <c r="BP16" s="40" t="s">
        <v>52</v>
      </c>
      <c r="BQ16" s="40" t="n">
        <v>3.77</v>
      </c>
      <c r="BR16" s="39" t="n">
        <v>148</v>
      </c>
      <c r="BS16" s="40" t="n">
        <v>2.09</v>
      </c>
      <c r="BT16" s="40" t="n">
        <v>1.84</v>
      </c>
      <c r="BU16" s="40" t="n">
        <v>3.46</v>
      </c>
      <c r="BV16" s="40" t="n">
        <v>6.3</v>
      </c>
      <c r="BW16" s="40" t="n">
        <v>26.52</v>
      </c>
      <c r="BX16" s="39" t="n">
        <v>171</v>
      </c>
    </row>
    <row r="17" s="35" customFormat="true" ht="9" hidden="false" customHeight="false" outlineLevel="0" collapsed="false">
      <c r="A17" s="35" t="s">
        <v>106</v>
      </c>
      <c r="B17" s="37" t="s">
        <v>107</v>
      </c>
      <c r="C17" s="37" t="s">
        <v>108</v>
      </c>
      <c r="D17" s="38" t="n">
        <v>2630</v>
      </c>
      <c r="E17" s="38" t="n">
        <v>149</v>
      </c>
      <c r="F17" s="39" t="n">
        <v>56</v>
      </c>
      <c r="G17" s="40" t="n">
        <v>0.48</v>
      </c>
      <c r="H17" s="41" t="n">
        <v>4.46</v>
      </c>
      <c r="I17" s="38" t="n">
        <v>244</v>
      </c>
      <c r="J17" s="40" t="s">
        <v>52</v>
      </c>
      <c r="K17" s="40" t="s">
        <v>52</v>
      </c>
      <c r="L17" s="40" t="n">
        <v>2.37</v>
      </c>
      <c r="M17" s="40" t="n">
        <v>3.7</v>
      </c>
      <c r="N17" s="38" t="n">
        <v>233</v>
      </c>
      <c r="O17" s="40" t="s">
        <v>52</v>
      </c>
      <c r="P17" s="40" t="n">
        <v>1.78</v>
      </c>
      <c r="Q17" s="40" t="n">
        <v>3.34</v>
      </c>
      <c r="R17" s="40" t="n">
        <v>4.75</v>
      </c>
      <c r="S17" s="40" t="n">
        <v>4.94</v>
      </c>
      <c r="T17" s="38" t="n">
        <v>250</v>
      </c>
      <c r="U17" s="42" t="n">
        <v>26585</v>
      </c>
      <c r="V17" s="40" t="s">
        <v>109</v>
      </c>
      <c r="W17" s="37" t="s">
        <v>110</v>
      </c>
      <c r="X17" s="43" t="s">
        <v>111</v>
      </c>
      <c r="Y17" s="37" t="s">
        <v>107</v>
      </c>
      <c r="Z17" s="40" t="n">
        <v>5.32</v>
      </c>
      <c r="AA17" s="40" t="n">
        <v>4.85</v>
      </c>
      <c r="AB17" s="40" t="n">
        <v>4.97</v>
      </c>
      <c r="AC17" s="40" t="n">
        <v>4.92</v>
      </c>
      <c r="AD17" s="40" t="n">
        <v>4.42</v>
      </c>
      <c r="AE17" s="40" t="n">
        <v>5.68</v>
      </c>
      <c r="AF17" s="40" t="n">
        <v>3.78</v>
      </c>
      <c r="AG17" s="40" t="n">
        <v>1.35</v>
      </c>
      <c r="AH17" s="40" t="n">
        <v>0.68</v>
      </c>
      <c r="AI17" s="40" t="n">
        <v>0.82</v>
      </c>
      <c r="AJ17" s="40" t="s">
        <v>52</v>
      </c>
      <c r="AK17" s="35" t="s">
        <v>106</v>
      </c>
      <c r="AL17" s="35" t="s">
        <v>112</v>
      </c>
      <c r="AM17" s="35" t="s">
        <v>113</v>
      </c>
      <c r="AN17" s="35" t="n">
        <v>901</v>
      </c>
      <c r="BJ17" s="38" t="n">
        <v>2614.4</v>
      </c>
      <c r="BK17" s="39" t="n">
        <v>53</v>
      </c>
      <c r="BL17" s="40" t="n">
        <v>0.48</v>
      </c>
      <c r="BM17" s="41" t="n">
        <v>4.34</v>
      </c>
      <c r="BN17" s="40" t="s">
        <v>52</v>
      </c>
      <c r="BO17" s="40" t="s">
        <v>52</v>
      </c>
      <c r="BP17" s="40" t="n">
        <v>1.99</v>
      </c>
      <c r="BQ17" s="40" t="n">
        <v>3.54</v>
      </c>
      <c r="BR17" s="39" t="n">
        <v>198</v>
      </c>
      <c r="BS17" s="40" t="n">
        <v>1.88</v>
      </c>
      <c r="BT17" s="40" t="n">
        <v>1.77</v>
      </c>
      <c r="BU17" s="40" t="n">
        <v>3.35</v>
      </c>
      <c r="BV17" s="40" t="n">
        <v>4.75</v>
      </c>
      <c r="BW17" s="40" t="n">
        <v>53.48</v>
      </c>
      <c r="BX17" s="39" t="n">
        <v>23</v>
      </c>
    </row>
    <row r="18" s="35" customFormat="true" ht="9" hidden="false" customHeight="false" outlineLevel="0" collapsed="false">
      <c r="A18" s="35" t="s">
        <v>114</v>
      </c>
      <c r="B18" s="37" t="s">
        <v>115</v>
      </c>
      <c r="C18" s="37" t="s">
        <v>51</v>
      </c>
      <c r="D18" s="38" t="n">
        <v>5808.7</v>
      </c>
      <c r="E18" s="38" t="n">
        <v>76</v>
      </c>
      <c r="F18" s="39" t="n">
        <v>32</v>
      </c>
      <c r="G18" s="40" t="n">
        <v>0.12</v>
      </c>
      <c r="H18" s="41" t="n">
        <v>5.27</v>
      </c>
      <c r="I18" s="38" t="n">
        <v>3</v>
      </c>
      <c r="J18" s="40" t="n">
        <v>0.445041095890411</v>
      </c>
      <c r="K18" s="40" t="n">
        <v>1.29</v>
      </c>
      <c r="L18" s="45" t="n">
        <v>2.8</v>
      </c>
      <c r="M18" s="40" t="n">
        <v>4.46</v>
      </c>
      <c r="N18" s="38" t="n">
        <v>1</v>
      </c>
      <c r="O18" s="40" t="n">
        <v>2.64</v>
      </c>
      <c r="P18" s="40" t="n">
        <v>2.31</v>
      </c>
      <c r="Q18" s="40" t="s">
        <v>52</v>
      </c>
      <c r="R18" s="40" t="n">
        <v>3.35</v>
      </c>
      <c r="S18" s="40" t="n">
        <v>5.39</v>
      </c>
      <c r="T18" s="38" t="n">
        <v>26</v>
      </c>
      <c r="U18" s="42" t="n">
        <v>36376</v>
      </c>
      <c r="V18" s="40" t="s">
        <v>116</v>
      </c>
      <c r="W18" s="37" t="s">
        <v>117</v>
      </c>
      <c r="X18" s="43" t="s">
        <v>118</v>
      </c>
      <c r="Y18" s="37" t="s">
        <v>115</v>
      </c>
      <c r="Z18" s="40" t="s">
        <v>52</v>
      </c>
      <c r="AA18" s="40" t="s">
        <v>52</v>
      </c>
      <c r="AB18" s="40" t="s">
        <v>52</v>
      </c>
      <c r="AC18" s="40" t="s">
        <v>52</v>
      </c>
      <c r="AD18" s="40" t="s">
        <v>52</v>
      </c>
      <c r="AE18" s="40" t="n">
        <v>6.55</v>
      </c>
      <c r="AF18" s="40" t="n">
        <v>4.23</v>
      </c>
      <c r="AG18" s="40" t="n">
        <v>1.83</v>
      </c>
      <c r="AH18" s="40" t="n">
        <v>1.14</v>
      </c>
      <c r="AI18" s="40" t="n">
        <v>1.39</v>
      </c>
      <c r="AJ18" s="40" t="n">
        <v>3.29</v>
      </c>
      <c r="AK18" s="35" t="s">
        <v>114</v>
      </c>
      <c r="AL18" s="35" t="s">
        <v>119</v>
      </c>
      <c r="AM18" s="35" t="s">
        <v>120</v>
      </c>
      <c r="AO18" s="35" t="s">
        <v>121</v>
      </c>
      <c r="BJ18" s="38" t="n">
        <v>3550</v>
      </c>
      <c r="BK18" s="39" t="n">
        <v>39</v>
      </c>
      <c r="BL18" s="40" t="n">
        <v>0.12</v>
      </c>
      <c r="BM18" s="41" t="n">
        <v>5.13</v>
      </c>
      <c r="BN18" s="40" t="n">
        <v>0.415068493150685</v>
      </c>
      <c r="BO18" s="40" t="n">
        <v>1.2266301369863</v>
      </c>
      <c r="BP18" s="40" t="n">
        <v>2.35</v>
      </c>
      <c r="BQ18" s="40" t="n">
        <v>4.29</v>
      </c>
      <c r="BR18" s="39" t="n">
        <v>1</v>
      </c>
      <c r="BS18" s="40" t="n">
        <v>2.52</v>
      </c>
      <c r="BT18" s="40" t="n">
        <v>2.31</v>
      </c>
      <c r="BU18" s="40" t="s">
        <v>52</v>
      </c>
      <c r="BV18" s="40" t="n">
        <v>3.33</v>
      </c>
      <c r="BW18" s="40" t="n">
        <v>39.12</v>
      </c>
      <c r="BX18" s="39" t="n">
        <v>88</v>
      </c>
    </row>
    <row r="19" s="46" customFormat="true" ht="9" hidden="false" customHeight="false" outlineLevel="0" collapsed="false">
      <c r="A19" s="46" t="s">
        <v>122</v>
      </c>
      <c r="B19" s="48" t="s">
        <v>123</v>
      </c>
      <c r="C19" s="48" t="s">
        <v>51</v>
      </c>
      <c r="D19" s="49" t="n">
        <v>10038.51</v>
      </c>
      <c r="E19" s="49" t="n">
        <v>37</v>
      </c>
      <c r="F19" s="50" t="n">
        <v>35</v>
      </c>
      <c r="G19" s="51" t="n">
        <v>0.12</v>
      </c>
      <c r="H19" s="52" t="n">
        <v>5.25</v>
      </c>
      <c r="I19" s="49" t="n">
        <v>8</v>
      </c>
      <c r="J19" s="51" t="n">
        <v>0.443342465753425</v>
      </c>
      <c r="K19" s="51" t="n">
        <v>1.27287671232877</v>
      </c>
      <c r="L19" s="57" t="n">
        <v>2.78</v>
      </c>
      <c r="M19" s="51" t="n">
        <v>4.43</v>
      </c>
      <c r="N19" s="49" t="n">
        <v>4</v>
      </c>
      <c r="O19" s="51" t="n">
        <v>2.63</v>
      </c>
      <c r="P19" s="51" t="s">
        <v>52</v>
      </c>
      <c r="Q19" s="51" t="s">
        <v>52</v>
      </c>
      <c r="R19" s="51" t="n">
        <v>2.51</v>
      </c>
      <c r="S19" s="51" t="n">
        <v>5.37</v>
      </c>
      <c r="T19" s="49" t="n">
        <v>41</v>
      </c>
      <c r="U19" s="53" t="n">
        <v>37727</v>
      </c>
      <c r="V19" s="51" t="s">
        <v>116</v>
      </c>
      <c r="W19" s="48" t="s">
        <v>124</v>
      </c>
      <c r="X19" s="54" t="s">
        <v>125</v>
      </c>
      <c r="Y19" s="48" t="s">
        <v>123</v>
      </c>
      <c r="Z19" s="51" t="s">
        <v>52</v>
      </c>
      <c r="AA19" s="51" t="s">
        <v>52</v>
      </c>
      <c r="AB19" s="51" t="s">
        <v>52</v>
      </c>
      <c r="AC19" s="51" t="s">
        <v>52</v>
      </c>
      <c r="AD19" s="51" t="s">
        <v>52</v>
      </c>
      <c r="AE19" s="51" t="s">
        <v>52</v>
      </c>
      <c r="AF19" s="51" t="s">
        <v>52</v>
      </c>
      <c r="AG19" s="51" t="s">
        <v>52</v>
      </c>
      <c r="AH19" s="51" t="s">
        <v>52</v>
      </c>
      <c r="AI19" s="51" t="n">
        <v>1.4</v>
      </c>
      <c r="AJ19" s="51" t="n">
        <v>3.26</v>
      </c>
      <c r="AK19" s="46" t="s">
        <v>122</v>
      </c>
      <c r="AL19" s="46" t="s">
        <v>119</v>
      </c>
      <c r="AM19" s="46" t="s">
        <v>120</v>
      </c>
      <c r="AO19" s="46" t="s">
        <v>121</v>
      </c>
      <c r="AP19" s="46" t="s">
        <v>62</v>
      </c>
      <c r="AQ19" s="46" t="s">
        <v>56</v>
      </c>
      <c r="AS19" s="46" t="s">
        <v>57</v>
      </c>
      <c r="BJ19" s="49" t="n">
        <v>6510</v>
      </c>
      <c r="BK19" s="50" t="n">
        <v>31</v>
      </c>
      <c r="BL19" s="51" t="n">
        <v>0.12</v>
      </c>
      <c r="BM19" s="52" t="n">
        <v>5.11</v>
      </c>
      <c r="BN19" s="51" t="n">
        <v>0.412602739726027</v>
      </c>
      <c r="BO19" s="51" t="n">
        <v>1.21915068493151</v>
      </c>
      <c r="BP19" s="51" t="n">
        <v>2.34</v>
      </c>
      <c r="BQ19" s="51" t="n">
        <v>4.26</v>
      </c>
      <c r="BR19" s="50" t="n">
        <v>4</v>
      </c>
      <c r="BS19" s="51" t="n">
        <v>2.51</v>
      </c>
      <c r="BT19" s="51" t="s">
        <v>52</v>
      </c>
      <c r="BU19" s="51" t="s">
        <v>52</v>
      </c>
      <c r="BV19" s="51" t="n">
        <v>2.43</v>
      </c>
      <c r="BW19" s="51" t="n">
        <v>31.12</v>
      </c>
      <c r="BX19" s="50" t="n">
        <v>146</v>
      </c>
    </row>
    <row r="20" s="46" customFormat="true" ht="9" hidden="false" customHeight="false" outlineLevel="0" collapsed="false">
      <c r="A20" s="46" t="s">
        <v>126</v>
      </c>
      <c r="B20" s="48" t="s">
        <v>127</v>
      </c>
      <c r="C20" s="48" t="s">
        <v>60</v>
      </c>
      <c r="D20" s="49" t="n">
        <v>3414.52</v>
      </c>
      <c r="E20" s="49" t="n">
        <v>122</v>
      </c>
      <c r="F20" s="50" t="n">
        <v>18</v>
      </c>
      <c r="G20" s="51" t="n">
        <v>0.2</v>
      </c>
      <c r="H20" s="52" t="n">
        <v>5.1</v>
      </c>
      <c r="I20" s="49" t="n">
        <v>67</v>
      </c>
      <c r="J20" s="51" t="n">
        <v>0.432301369863014</v>
      </c>
      <c r="K20" s="51" t="n">
        <v>1.24</v>
      </c>
      <c r="L20" s="51" t="n">
        <v>2.71</v>
      </c>
      <c r="M20" s="51" t="n">
        <v>4.3</v>
      </c>
      <c r="N20" s="49" t="n">
        <v>48</v>
      </c>
      <c r="O20" s="51" t="n">
        <v>2.46</v>
      </c>
      <c r="P20" s="51" t="n">
        <v>2.19</v>
      </c>
      <c r="Q20" s="51" t="n">
        <v>3.8</v>
      </c>
      <c r="R20" s="51" t="s">
        <v>52</v>
      </c>
      <c r="S20" s="51" t="n">
        <v>5.3</v>
      </c>
      <c r="T20" s="49" t="n">
        <v>156</v>
      </c>
      <c r="U20" s="53" t="n">
        <v>27668</v>
      </c>
      <c r="V20" s="51" t="s">
        <v>128</v>
      </c>
      <c r="W20" s="48" t="s">
        <v>129</v>
      </c>
      <c r="X20" s="54" t="s">
        <v>52</v>
      </c>
      <c r="Y20" s="48" t="s">
        <v>127</v>
      </c>
      <c r="Z20" s="51" t="s">
        <v>52</v>
      </c>
      <c r="AA20" s="51" t="n">
        <v>5.34</v>
      </c>
      <c r="AB20" s="51" t="n">
        <v>5.47</v>
      </c>
      <c r="AC20" s="51" t="n">
        <v>5.38</v>
      </c>
      <c r="AD20" s="51" t="n">
        <v>5.01</v>
      </c>
      <c r="AE20" s="51" t="n">
        <v>6.3</v>
      </c>
      <c r="AF20" s="51" t="n">
        <v>4.07</v>
      </c>
      <c r="AG20" s="51" t="n">
        <v>1.7</v>
      </c>
      <c r="AH20" s="51" t="n">
        <v>1.02</v>
      </c>
      <c r="AI20" s="51" t="n">
        <v>1.21</v>
      </c>
      <c r="AJ20" s="51" t="n">
        <v>3.09</v>
      </c>
      <c r="AK20" s="46" t="s">
        <v>126</v>
      </c>
      <c r="AL20" s="46" t="s">
        <v>130</v>
      </c>
      <c r="AN20" s="46" t="n">
        <v>30</v>
      </c>
      <c r="AO20" s="46" t="s">
        <v>121</v>
      </c>
      <c r="AQ20" s="46" t="s">
        <v>56</v>
      </c>
      <c r="AS20" s="46" t="s">
        <v>57</v>
      </c>
      <c r="BJ20" s="49" t="n">
        <v>2480</v>
      </c>
      <c r="BK20" s="50" t="n">
        <v>21</v>
      </c>
      <c r="BL20" s="51" t="n">
        <v>0.2</v>
      </c>
      <c r="BM20" s="52" t="n">
        <v>4.95</v>
      </c>
      <c r="BN20" s="51" t="n">
        <v>0.4</v>
      </c>
      <c r="BO20" s="51" t="n">
        <v>1.19</v>
      </c>
      <c r="BP20" s="51" t="n">
        <v>2.27</v>
      </c>
      <c r="BQ20" s="51" t="n">
        <v>4.12</v>
      </c>
      <c r="BR20" s="50" t="n">
        <v>54</v>
      </c>
      <c r="BS20" s="51" t="n">
        <v>2.34</v>
      </c>
      <c r="BT20" s="51" t="n">
        <v>2.16</v>
      </c>
      <c r="BU20" s="51" t="n">
        <v>3.81</v>
      </c>
      <c r="BV20" s="51" t="s">
        <v>52</v>
      </c>
      <c r="BW20" s="51" t="n">
        <v>21.2</v>
      </c>
      <c r="BX20" s="50" t="n">
        <v>194</v>
      </c>
    </row>
    <row r="21" s="46" customFormat="true" ht="9" hidden="false" customHeight="false" outlineLevel="0" collapsed="false">
      <c r="A21" s="46" t="s">
        <v>131</v>
      </c>
      <c r="B21" s="48" t="s">
        <v>132</v>
      </c>
      <c r="C21" s="48" t="s">
        <v>51</v>
      </c>
      <c r="D21" s="49" t="n">
        <v>12128.24</v>
      </c>
      <c r="E21" s="49" t="n">
        <v>27</v>
      </c>
      <c r="F21" s="50" t="n">
        <v>34</v>
      </c>
      <c r="G21" s="51" t="n">
        <v>0.18</v>
      </c>
      <c r="H21" s="52" t="n">
        <v>5.19</v>
      </c>
      <c r="I21" s="49" t="n">
        <v>27</v>
      </c>
      <c r="J21" s="51" t="n">
        <v>0.438246575342466</v>
      </c>
      <c r="K21" s="51" t="n">
        <v>1.26</v>
      </c>
      <c r="L21" s="51" t="n">
        <v>2.76</v>
      </c>
      <c r="M21" s="51" t="n">
        <v>4.38</v>
      </c>
      <c r="N21" s="49" t="n">
        <v>15</v>
      </c>
      <c r="O21" s="51" t="n">
        <v>2.55</v>
      </c>
      <c r="P21" s="51" t="n">
        <v>2.28</v>
      </c>
      <c r="Q21" s="51" t="n">
        <v>3.93</v>
      </c>
      <c r="R21" s="51" t="s">
        <v>52</v>
      </c>
      <c r="S21" s="51" t="n">
        <v>5.37</v>
      </c>
      <c r="T21" s="49" t="n">
        <v>41</v>
      </c>
      <c r="U21" s="53" t="n">
        <v>30735</v>
      </c>
      <c r="V21" s="51" t="s">
        <v>128</v>
      </c>
      <c r="W21" s="48" t="s">
        <v>129</v>
      </c>
      <c r="X21" s="54" t="s">
        <v>52</v>
      </c>
      <c r="Y21" s="48" t="s">
        <v>132</v>
      </c>
      <c r="Z21" s="51" t="s">
        <v>52</v>
      </c>
      <c r="AA21" s="51" t="n">
        <v>5.44</v>
      </c>
      <c r="AB21" s="51" t="n">
        <v>5.62</v>
      </c>
      <c r="AC21" s="51" t="n">
        <v>5.55</v>
      </c>
      <c r="AD21" s="51" t="n">
        <v>5.13</v>
      </c>
      <c r="AE21" s="51" t="n">
        <v>6.5</v>
      </c>
      <c r="AF21" s="51" t="n">
        <v>4.19</v>
      </c>
      <c r="AG21" s="51" t="n">
        <v>1.81</v>
      </c>
      <c r="AH21" s="51" t="n">
        <v>1.11</v>
      </c>
      <c r="AI21" s="51" t="n">
        <v>1.29</v>
      </c>
      <c r="AJ21" s="51" t="n">
        <v>3.18</v>
      </c>
      <c r="AK21" s="46" t="s">
        <v>131</v>
      </c>
      <c r="AL21" s="46" t="s">
        <v>130</v>
      </c>
      <c r="AN21" s="46" t="n">
        <v>21</v>
      </c>
      <c r="AO21" s="46" t="s">
        <v>133</v>
      </c>
      <c r="AS21" s="46" t="s">
        <v>57</v>
      </c>
      <c r="BJ21" s="49" t="n">
        <v>12130</v>
      </c>
      <c r="BK21" s="50" t="n">
        <v>33</v>
      </c>
      <c r="BL21" s="51" t="n">
        <v>0.18</v>
      </c>
      <c r="BM21" s="52" t="n">
        <v>5.04</v>
      </c>
      <c r="BN21" s="51" t="n">
        <v>0.406849315068493</v>
      </c>
      <c r="BO21" s="51" t="n">
        <v>1.21</v>
      </c>
      <c r="BP21" s="51" t="n">
        <v>2.31</v>
      </c>
      <c r="BQ21" s="51" t="n">
        <v>4.2</v>
      </c>
      <c r="BR21" s="50" t="n">
        <v>22</v>
      </c>
      <c r="BS21" s="51" t="n">
        <v>2.43</v>
      </c>
      <c r="BT21" s="51" t="n">
        <v>2.25</v>
      </c>
      <c r="BU21" s="51" t="n">
        <v>3.93</v>
      </c>
      <c r="BV21" s="51" t="s">
        <v>52</v>
      </c>
      <c r="BW21" s="51" t="n">
        <v>33.18</v>
      </c>
      <c r="BX21" s="50" t="n">
        <v>136</v>
      </c>
    </row>
    <row r="22" s="46" customFormat="true" ht="9" hidden="false" customHeight="false" outlineLevel="0" collapsed="false">
      <c r="A22" s="46" t="s">
        <v>134</v>
      </c>
      <c r="B22" s="48" t="s">
        <v>135</v>
      </c>
      <c r="C22" s="48" t="s">
        <v>100</v>
      </c>
      <c r="D22" s="49" t="n">
        <v>1695.02</v>
      </c>
      <c r="E22" s="49" t="n">
        <v>189</v>
      </c>
      <c r="F22" s="50" t="n">
        <v>31</v>
      </c>
      <c r="G22" s="51" t="n">
        <v>0.3</v>
      </c>
      <c r="H22" s="58" t="n">
        <v>5.06</v>
      </c>
      <c r="I22" s="49" t="n">
        <v>93</v>
      </c>
      <c r="J22" s="51" t="n">
        <v>0.409166666666667</v>
      </c>
      <c r="K22" s="51" t="n">
        <v>1.1675</v>
      </c>
      <c r="L22" s="51" t="n">
        <v>2.11571428571429</v>
      </c>
      <c r="M22" s="51" t="n">
        <v>4.24</v>
      </c>
      <c r="N22" s="49" t="n">
        <v>76</v>
      </c>
      <c r="O22" s="51" t="n">
        <v>2.4</v>
      </c>
      <c r="P22" s="51" t="n">
        <v>2.11</v>
      </c>
      <c r="Q22" s="51" t="n">
        <v>3.77</v>
      </c>
      <c r="R22" s="51" t="s">
        <v>52</v>
      </c>
      <c r="S22" s="51" t="n">
        <v>5.36</v>
      </c>
      <c r="T22" s="49" t="n">
        <v>66</v>
      </c>
      <c r="U22" s="53" t="n">
        <v>26947</v>
      </c>
      <c r="V22" s="51" t="s">
        <v>128</v>
      </c>
      <c r="W22" s="48" t="s">
        <v>129</v>
      </c>
      <c r="X22" s="54" t="s">
        <v>52</v>
      </c>
      <c r="Y22" s="48" t="s">
        <v>135</v>
      </c>
      <c r="Z22" s="51" t="s">
        <v>52</v>
      </c>
      <c r="AA22" s="51" t="s">
        <v>52</v>
      </c>
      <c r="AB22" s="51" t="s">
        <v>52</v>
      </c>
      <c r="AC22" s="51" t="s">
        <v>52</v>
      </c>
      <c r="AD22" s="51" t="s">
        <v>52</v>
      </c>
      <c r="AE22" s="51" t="s">
        <v>52</v>
      </c>
      <c r="AF22" s="51" t="s">
        <v>52</v>
      </c>
      <c r="AG22" s="51" t="s">
        <v>52</v>
      </c>
      <c r="AH22" s="51" t="n">
        <v>0.96</v>
      </c>
      <c r="AI22" s="51" t="n">
        <v>1.16</v>
      </c>
      <c r="AJ22" s="51" t="n">
        <v>3.06</v>
      </c>
      <c r="AK22" s="46" t="s">
        <v>134</v>
      </c>
      <c r="AL22" s="46" t="s">
        <v>130</v>
      </c>
      <c r="AN22" s="46" t="n">
        <v>29</v>
      </c>
      <c r="AO22" s="46" t="s">
        <v>133</v>
      </c>
      <c r="AP22" s="46" t="s">
        <v>62</v>
      </c>
      <c r="AQ22" s="46" t="s">
        <v>56</v>
      </c>
      <c r="AS22" s="46" t="s">
        <v>57</v>
      </c>
      <c r="BJ22" s="49" t="n">
        <v>1693.64</v>
      </c>
      <c r="BK22" s="50" t="n">
        <v>29</v>
      </c>
      <c r="BL22" s="51" t="n">
        <v>0.3</v>
      </c>
      <c r="BM22" s="52" t="n">
        <v>4.92</v>
      </c>
      <c r="BN22" s="51" t="n">
        <v>0.396986301369863</v>
      </c>
      <c r="BO22" s="51" t="n">
        <v>1.1175</v>
      </c>
      <c r="BP22" s="51" t="n">
        <v>2.115</v>
      </c>
      <c r="BQ22" s="51" t="n">
        <v>4.06</v>
      </c>
      <c r="BR22" s="50" t="n">
        <v>74</v>
      </c>
      <c r="BS22" s="51" t="n">
        <v>2.28</v>
      </c>
      <c r="BT22" s="51" t="n">
        <v>2.09</v>
      </c>
      <c r="BU22" s="51" t="n">
        <v>3.78</v>
      </c>
      <c r="BV22" s="51" t="s">
        <v>52</v>
      </c>
      <c r="BW22" s="51" t="n">
        <v>29.3</v>
      </c>
      <c r="BX22" s="50" t="n">
        <v>157</v>
      </c>
    </row>
    <row r="23" s="46" customFormat="true" ht="9" hidden="false" customHeight="false" outlineLevel="0" collapsed="false">
      <c r="A23" s="46" t="s">
        <v>136</v>
      </c>
      <c r="B23" s="48" t="s">
        <v>137</v>
      </c>
      <c r="C23" s="48" t="s">
        <v>100</v>
      </c>
      <c r="D23" s="49" t="n">
        <v>4479.11</v>
      </c>
      <c r="E23" s="49" t="n">
        <v>96</v>
      </c>
      <c r="F23" s="50" t="n">
        <v>31</v>
      </c>
      <c r="G23" s="51" t="n">
        <v>0.43</v>
      </c>
      <c r="H23" s="52" t="n">
        <v>4.93</v>
      </c>
      <c r="I23" s="49" t="n">
        <v>126</v>
      </c>
      <c r="J23" s="51" t="n">
        <v>0.419166666666667</v>
      </c>
      <c r="K23" s="51" t="n">
        <v>1.1975</v>
      </c>
      <c r="L23" s="51" t="n">
        <v>2.32142857142857</v>
      </c>
      <c r="M23" s="51" t="n">
        <v>4.11</v>
      </c>
      <c r="N23" s="49" t="n">
        <v>115</v>
      </c>
      <c r="O23" s="51" t="n">
        <v>2.27</v>
      </c>
      <c r="P23" s="51" t="n">
        <v>1.98</v>
      </c>
      <c r="Q23" s="51" t="n">
        <v>3.64</v>
      </c>
      <c r="R23" s="51" t="s">
        <v>52</v>
      </c>
      <c r="S23" s="51" t="n">
        <v>5.36</v>
      </c>
      <c r="T23" s="49" t="n">
        <v>66</v>
      </c>
      <c r="U23" s="53" t="n">
        <v>26947</v>
      </c>
      <c r="V23" s="51" t="s">
        <v>128</v>
      </c>
      <c r="W23" s="48" t="s">
        <v>129</v>
      </c>
      <c r="X23" s="54" t="s">
        <v>52</v>
      </c>
      <c r="Y23" s="48" t="s">
        <v>137</v>
      </c>
      <c r="Z23" s="51" t="s">
        <v>52</v>
      </c>
      <c r="AA23" s="51" t="n">
        <v>5.17</v>
      </c>
      <c r="AB23" s="51" t="n">
        <v>5.35</v>
      </c>
      <c r="AC23" s="51" t="n">
        <v>5.27</v>
      </c>
      <c r="AD23" s="51" t="n">
        <v>4.9</v>
      </c>
      <c r="AE23" s="51" t="n">
        <v>6.19</v>
      </c>
      <c r="AF23" s="51" t="n">
        <v>3.87</v>
      </c>
      <c r="AG23" s="51" t="n">
        <v>1.48</v>
      </c>
      <c r="AH23" s="51" t="n">
        <v>0.81</v>
      </c>
      <c r="AI23" s="51" t="n">
        <v>1.01</v>
      </c>
      <c r="AJ23" s="51" t="n">
        <v>2.91</v>
      </c>
      <c r="AK23" s="46" t="s">
        <v>136</v>
      </c>
      <c r="AL23" s="46" t="s">
        <v>130</v>
      </c>
      <c r="AN23" s="46" t="n">
        <v>20</v>
      </c>
      <c r="AO23" s="46" t="s">
        <v>133</v>
      </c>
      <c r="AP23" s="46" t="s">
        <v>62</v>
      </c>
      <c r="AQ23" s="46" t="s">
        <v>56</v>
      </c>
      <c r="AS23" s="46" t="s">
        <v>57</v>
      </c>
      <c r="BJ23" s="49" t="n">
        <v>4230</v>
      </c>
      <c r="BK23" s="50" t="n">
        <v>29</v>
      </c>
      <c r="BL23" s="51" t="n">
        <v>0.43</v>
      </c>
      <c r="BM23" s="52" t="n">
        <v>4.77</v>
      </c>
      <c r="BN23" s="51" t="n">
        <v>0.384657534246575</v>
      </c>
      <c r="BO23" s="51" t="n">
        <v>1.1475</v>
      </c>
      <c r="BP23" s="51" t="n">
        <v>2.175</v>
      </c>
      <c r="BQ23" s="51" t="n">
        <v>3.93</v>
      </c>
      <c r="BR23" s="50" t="n">
        <v>108</v>
      </c>
      <c r="BS23" s="51" t="n">
        <v>2.15</v>
      </c>
      <c r="BT23" s="51" t="n">
        <v>1.96</v>
      </c>
      <c r="BU23" s="51" t="n">
        <v>3.65</v>
      </c>
      <c r="BV23" s="51" t="s">
        <v>52</v>
      </c>
      <c r="BW23" s="51" t="n">
        <v>29.43</v>
      </c>
      <c r="BX23" s="50" t="n">
        <v>156</v>
      </c>
    </row>
    <row r="24" s="46" customFormat="true" ht="12.75" hidden="false" customHeight="false" outlineLevel="0" collapsed="false">
      <c r="A24" s="59" t="s">
        <v>138</v>
      </c>
      <c r="B24" s="48"/>
      <c r="C24" s="48"/>
      <c r="D24" s="49"/>
      <c r="E24" s="49"/>
      <c r="F24" s="50"/>
      <c r="G24" s="51"/>
      <c r="H24" s="52"/>
      <c r="I24" s="49"/>
      <c r="J24" s="51"/>
      <c r="K24" s="51"/>
      <c r="L24" s="51"/>
      <c r="M24" s="51"/>
      <c r="N24" s="49"/>
      <c r="O24" s="51"/>
      <c r="P24" s="51"/>
      <c r="Q24" s="51"/>
      <c r="R24" s="51"/>
      <c r="S24" s="51"/>
      <c r="T24" s="49"/>
      <c r="U24" s="53"/>
      <c r="V24" s="51"/>
      <c r="W24" s="48"/>
      <c r="X24" s="54"/>
      <c r="Y24" s="48"/>
      <c r="Z24" s="51"/>
      <c r="AA24" s="51"/>
      <c r="AB24" s="51"/>
      <c r="AC24" s="51"/>
      <c r="AD24" s="51"/>
      <c r="AE24" s="51"/>
      <c r="AF24" s="51"/>
      <c r="AG24" s="51"/>
      <c r="AH24" s="51"/>
      <c r="AI24" s="51"/>
      <c r="AJ24" s="51"/>
      <c r="BJ24" s="49"/>
      <c r="BK24" s="50"/>
      <c r="BL24" s="51"/>
      <c r="BM24" s="52"/>
      <c r="BN24" s="51"/>
      <c r="BO24" s="51"/>
      <c r="BP24" s="51"/>
      <c r="BQ24" s="51"/>
      <c r="BR24" s="50"/>
      <c r="BS24" s="51"/>
      <c r="BT24" s="51"/>
      <c r="BU24" s="51"/>
      <c r="BV24" s="51"/>
      <c r="BW24" s="51"/>
      <c r="BX24" s="50"/>
    </row>
    <row r="25" s="46" customFormat="true" ht="12.75" hidden="false" customHeight="false" outlineLevel="0" collapsed="false">
      <c r="A25" s="60" t="s">
        <v>139</v>
      </c>
      <c r="B25" s="48"/>
      <c r="C25" s="48"/>
      <c r="D25" s="49"/>
      <c r="E25" s="49"/>
      <c r="F25" s="50"/>
      <c r="G25" s="51"/>
      <c r="H25" s="52"/>
      <c r="I25" s="49"/>
      <c r="J25" s="51"/>
      <c r="K25" s="51"/>
      <c r="L25" s="51"/>
      <c r="M25" s="51"/>
      <c r="N25" s="49"/>
      <c r="O25" s="51"/>
      <c r="P25" s="51"/>
      <c r="Q25" s="51"/>
      <c r="R25" s="51"/>
      <c r="S25" s="51"/>
      <c r="T25" s="49"/>
      <c r="U25" s="53"/>
      <c r="V25" s="51"/>
      <c r="W25" s="48"/>
      <c r="X25" s="54"/>
      <c r="Y25" s="48"/>
      <c r="Z25" s="51"/>
      <c r="AA25" s="51"/>
      <c r="AB25" s="51"/>
      <c r="AC25" s="51"/>
      <c r="AD25" s="51"/>
      <c r="AE25" s="51"/>
      <c r="AF25" s="51"/>
      <c r="AG25" s="51"/>
      <c r="AH25" s="51"/>
      <c r="AI25" s="51"/>
      <c r="AJ25" s="51"/>
      <c r="BJ25" s="49"/>
      <c r="BK25" s="50"/>
      <c r="BL25" s="51"/>
      <c r="BM25" s="52"/>
      <c r="BN25" s="51"/>
      <c r="BO25" s="51"/>
      <c r="BP25" s="51"/>
      <c r="BQ25" s="51"/>
      <c r="BR25" s="50"/>
      <c r="BS25" s="51"/>
      <c r="BT25" s="51"/>
      <c r="BU25" s="51"/>
      <c r="BV25" s="51"/>
      <c r="BW25" s="51"/>
      <c r="BX25" s="50"/>
    </row>
    <row r="26" s="46" customFormat="true" ht="12.75" hidden="false" customHeight="false" outlineLevel="0" collapsed="false">
      <c r="A26" s="60" t="s">
        <v>138</v>
      </c>
      <c r="B26" s="48"/>
      <c r="C26" s="48"/>
      <c r="D26" s="49"/>
      <c r="E26" s="49"/>
      <c r="F26" s="50"/>
      <c r="G26" s="51"/>
      <c r="H26" s="52"/>
      <c r="I26" s="49"/>
      <c r="J26" s="51"/>
      <c r="K26" s="51"/>
      <c r="L26" s="51"/>
      <c r="M26" s="51"/>
      <c r="N26" s="49"/>
      <c r="O26" s="51"/>
      <c r="P26" s="51"/>
      <c r="Q26" s="51"/>
      <c r="R26" s="51"/>
      <c r="S26" s="51"/>
      <c r="T26" s="49"/>
      <c r="U26" s="53"/>
      <c r="V26" s="51"/>
      <c r="W26" s="48"/>
      <c r="X26" s="54"/>
      <c r="Y26" s="48"/>
      <c r="Z26" s="51"/>
      <c r="AA26" s="51"/>
      <c r="AB26" s="51"/>
      <c r="AC26" s="51"/>
      <c r="AD26" s="51"/>
      <c r="AE26" s="51"/>
      <c r="AF26" s="51"/>
      <c r="AG26" s="51"/>
      <c r="AH26" s="51"/>
      <c r="AI26" s="51"/>
      <c r="AJ26" s="51"/>
      <c r="BJ26" s="49"/>
      <c r="BK26" s="50"/>
      <c r="BL26" s="51"/>
      <c r="BM26" s="52"/>
      <c r="BN26" s="51"/>
      <c r="BO26" s="51"/>
      <c r="BP26" s="51"/>
      <c r="BQ26" s="51"/>
      <c r="BR26" s="50"/>
      <c r="BS26" s="51"/>
      <c r="BT26" s="51"/>
      <c r="BU26" s="51"/>
      <c r="BV26" s="51"/>
      <c r="BW26" s="51"/>
      <c r="BX26" s="50"/>
    </row>
    <row r="27" s="61" customFormat="true" ht="9" hidden="false" customHeight="false" outlineLevel="0" collapsed="false">
      <c r="A27" s="61" t="s">
        <v>140</v>
      </c>
      <c r="B27" s="62" t="n">
        <v>100</v>
      </c>
      <c r="C27" s="63"/>
      <c r="D27" s="64" t="n">
        <v>1134.702133</v>
      </c>
      <c r="E27" s="65" t="n">
        <v>100</v>
      </c>
      <c r="F27" s="66" t="n">
        <v>33.58</v>
      </c>
      <c r="G27" s="67" t="n">
        <v>0.3681</v>
      </c>
      <c r="H27" s="67" t="n">
        <v>4.959</v>
      </c>
      <c r="I27" s="68" t="n">
        <v>100</v>
      </c>
      <c r="J27" s="67" t="n">
        <v>0.414635705452272</v>
      </c>
      <c r="K27" s="67" t="n">
        <v>1.2257265485408</v>
      </c>
      <c r="L27" s="67" t="n">
        <v>2.59684437822452</v>
      </c>
      <c r="M27" s="67" t="n">
        <v>4.1083</v>
      </c>
      <c r="N27" s="68" t="n">
        <v>100</v>
      </c>
      <c r="O27" s="67" t="n">
        <v>2.29274725274725</v>
      </c>
      <c r="P27" s="67" t="n">
        <v>2.0264367816092</v>
      </c>
      <c r="Q27" s="67" t="n">
        <v>3.67592105263158</v>
      </c>
      <c r="R27" s="67" t="n">
        <v>4.21193181818182</v>
      </c>
      <c r="S27" s="67" t="n">
        <v>5.3271</v>
      </c>
      <c r="T27" s="68" t="n">
        <v>100</v>
      </c>
      <c r="U27" s="69"/>
      <c r="V27" s="70"/>
      <c r="W27" s="62"/>
      <c r="X27" s="71"/>
      <c r="Y27" s="63"/>
      <c r="Z27" s="67" t="n">
        <v>5.7215</v>
      </c>
      <c r="AA27" s="67" t="n">
        <v>5.20211267605634</v>
      </c>
      <c r="AB27" s="67" t="n">
        <v>5.36555555555556</v>
      </c>
      <c r="AC27" s="67" t="n">
        <v>5.31186666666667</v>
      </c>
      <c r="AD27" s="67" t="n">
        <v>4.93197368421053</v>
      </c>
      <c r="AE27" s="67" t="n">
        <v>6.17544303797468</v>
      </c>
      <c r="AF27" s="67" t="n">
        <v>4.01575</v>
      </c>
      <c r="AG27" s="67" t="n">
        <v>1.60481481481482</v>
      </c>
      <c r="AH27" s="67" t="n">
        <v>0.896951219512195</v>
      </c>
      <c r="AI27" s="67" t="n">
        <v>1.07333333333333</v>
      </c>
      <c r="AJ27" s="67" t="n">
        <v>2.97019230769231</v>
      </c>
      <c r="AK27" s="61" t="s">
        <v>140</v>
      </c>
      <c r="AL27" s="72"/>
      <c r="AM27" s="72"/>
      <c r="AN27" s="72"/>
      <c r="AO27" s="72"/>
      <c r="AP27" s="72"/>
      <c r="AQ27" s="72"/>
      <c r="AR27" s="72"/>
      <c r="AS27" s="72"/>
      <c r="BJ27" s="73" t="s">
        <v>141</v>
      </c>
      <c r="BK27" s="66" t="n">
        <v>37.3374</v>
      </c>
      <c r="BL27" s="67" t="n">
        <v>0.3715</v>
      </c>
      <c r="BM27" s="67" t="n">
        <v>4.7828</v>
      </c>
      <c r="BN27" s="67" t="n">
        <v>0.390533372194695</v>
      </c>
      <c r="BO27" s="67" t="n">
        <v>1.1493147260274</v>
      </c>
      <c r="BP27" s="67" t="n">
        <v>2.18943770384866</v>
      </c>
      <c r="BQ27" s="67" t="n">
        <v>3.91969696969697</v>
      </c>
      <c r="BR27" s="66"/>
      <c r="BS27" s="67" t="n">
        <v>2.1829347826087</v>
      </c>
      <c r="BT27" s="67" t="n">
        <v>2.01</v>
      </c>
      <c r="BU27" s="67" t="n">
        <v>3.67987179487179</v>
      </c>
      <c r="BV27" s="67" t="n">
        <v>4.27439024390244</v>
      </c>
      <c r="BW27" s="67" t="n">
        <v>5.1543</v>
      </c>
      <c r="BX27" s="66"/>
    </row>
    <row r="28" s="61" customFormat="true" ht="9" hidden="false" customHeight="false" outlineLevel="0" collapsed="false">
      <c r="A28" s="61" t="s">
        <v>142</v>
      </c>
      <c r="B28" s="62" t="n">
        <v>260</v>
      </c>
      <c r="C28" s="63"/>
      <c r="D28" s="64" t="n">
        <v>1465.653025644</v>
      </c>
      <c r="E28" s="65" t="n">
        <v>260</v>
      </c>
      <c r="F28" s="66" t="n">
        <v>31.2069230769231</v>
      </c>
      <c r="G28" s="67" t="n">
        <v>0.397076923076924</v>
      </c>
      <c r="H28" s="67" t="n">
        <v>4.89988461538461</v>
      </c>
      <c r="I28" s="68" t="n">
        <v>260</v>
      </c>
      <c r="J28" s="67" t="n">
        <v>0.408532111017924</v>
      </c>
      <c r="K28" s="67" t="n">
        <v>1.19991498848691</v>
      </c>
      <c r="L28" s="67" t="n">
        <v>2.56303564616414</v>
      </c>
      <c r="M28" s="67" t="n">
        <v>4.04713178294574</v>
      </c>
      <c r="N28" s="68" t="n">
        <v>258</v>
      </c>
      <c r="O28" s="67" t="n">
        <v>2.23167381974249</v>
      </c>
      <c r="P28" s="67" t="n">
        <v>1.9715625</v>
      </c>
      <c r="Q28" s="67" t="n">
        <v>3.6105291005291</v>
      </c>
      <c r="R28" s="67" t="n">
        <v>4.01292181069959</v>
      </c>
      <c r="S28" s="67" t="n">
        <v>5.29696153846154</v>
      </c>
      <c r="T28" s="68" t="n">
        <v>260</v>
      </c>
      <c r="U28" s="74"/>
      <c r="V28" s="70"/>
      <c r="W28" s="62"/>
      <c r="X28" s="71"/>
      <c r="Y28" s="63"/>
      <c r="Z28" s="67" t="n">
        <v>5.64923076923077</v>
      </c>
      <c r="AA28" s="67" t="n">
        <v>5.12837662337662</v>
      </c>
      <c r="AB28" s="67" t="n">
        <v>5.29308176100629</v>
      </c>
      <c r="AC28" s="67" t="n">
        <v>5.23569696969697</v>
      </c>
      <c r="AD28" s="67" t="n">
        <v>4.84958333333333</v>
      </c>
      <c r="AE28" s="67" t="n">
        <v>6.09242774566474</v>
      </c>
      <c r="AF28" s="67" t="n">
        <v>3.92279329608939</v>
      </c>
      <c r="AG28" s="67" t="n">
        <v>1.53362637362637</v>
      </c>
      <c r="AH28" s="67" t="n">
        <v>0.841720430107527</v>
      </c>
      <c r="AI28" s="67" t="n">
        <v>1.01767195767196</v>
      </c>
      <c r="AJ28" s="67" t="n">
        <v>2.88793388429752</v>
      </c>
      <c r="AK28" s="61" t="s">
        <v>142</v>
      </c>
      <c r="AL28" s="72"/>
      <c r="AM28" s="72"/>
      <c r="AN28" s="72"/>
      <c r="AO28" s="72"/>
      <c r="AP28" s="72"/>
      <c r="AQ28" s="72"/>
      <c r="AR28" s="72"/>
      <c r="AS28" s="72"/>
      <c r="BJ28" s="73" t="s">
        <v>143</v>
      </c>
      <c r="BK28" s="66" t="n">
        <v>34.1708260869565</v>
      </c>
      <c r="BL28" s="67" t="n">
        <v>0.402173913043479</v>
      </c>
      <c r="BM28" s="67" t="n">
        <v>4.71621739130435</v>
      </c>
      <c r="BN28" s="67" t="n">
        <v>0.386239855259757</v>
      </c>
      <c r="BO28" s="67" t="n">
        <v>1.13430171232877</v>
      </c>
      <c r="BP28" s="67" t="n">
        <v>2.15919287126014</v>
      </c>
      <c r="BQ28" s="67" t="n">
        <v>3.87772321428572</v>
      </c>
      <c r="BR28" s="66"/>
      <c r="BS28" s="67" t="n">
        <v>2.11960591133005</v>
      </c>
      <c r="BT28" s="67" t="n">
        <v>1.95158974358974</v>
      </c>
      <c r="BU28" s="67" t="n">
        <v>3.61916666666667</v>
      </c>
      <c r="BV28" s="67" t="n">
        <v>4.03876923076923</v>
      </c>
      <c r="BW28" s="67" t="n">
        <v>5.11839130434783</v>
      </c>
      <c r="BX28" s="66"/>
    </row>
    <row r="29" s="75" customFormat="true" ht="9" hidden="false" customHeight="false" outlineLevel="0" collapsed="false">
      <c r="A29" s="75" t="s">
        <v>144</v>
      </c>
      <c r="B29" s="76"/>
      <c r="C29" s="77"/>
      <c r="D29" s="78" t="n">
        <v>8189.28188705161</v>
      </c>
      <c r="E29" s="79"/>
      <c r="F29" s="79" t="n">
        <v>13.7228639052857</v>
      </c>
      <c r="G29" s="80" t="n">
        <v>0.239040242637589</v>
      </c>
      <c r="H29" s="81" t="n">
        <v>0.256910050951221</v>
      </c>
      <c r="I29" s="79"/>
      <c r="J29" s="80" t="n">
        <v>0.02893168986673</v>
      </c>
      <c r="K29" s="80" t="n">
        <v>0.143228892414585</v>
      </c>
      <c r="L29" s="80" t="n">
        <v>0.159999924583381</v>
      </c>
      <c r="M29" s="80" t="n">
        <v>0.258274719133004</v>
      </c>
      <c r="N29" s="79"/>
      <c r="O29" s="80" t="n">
        <v>0.238352009598213</v>
      </c>
      <c r="P29" s="80" t="n">
        <v>0.227331710322735</v>
      </c>
      <c r="Q29" s="80" t="n">
        <v>0.223357312951992</v>
      </c>
      <c r="R29" s="80" t="n">
        <v>1.01911355242923</v>
      </c>
      <c r="S29" s="80" t="n">
        <v>0.111816469180654</v>
      </c>
      <c r="T29" s="80"/>
      <c r="U29" s="82"/>
      <c r="V29" s="79"/>
      <c r="W29" s="79"/>
      <c r="X29" s="83"/>
      <c r="Y29" s="79"/>
      <c r="Z29" s="80" t="n">
        <v>0.328427062929283</v>
      </c>
      <c r="AA29" s="80" t="n">
        <v>0.293267530006043</v>
      </c>
      <c r="AB29" s="80" t="n">
        <v>0.277944420465202</v>
      </c>
      <c r="AC29" s="80" t="n">
        <v>0.274699889996187</v>
      </c>
      <c r="AD29" s="80" t="n">
        <v>0.284569964806969</v>
      </c>
      <c r="AE29" s="80" t="n">
        <v>0.308633337311672</v>
      </c>
      <c r="AF29" s="80" t="n">
        <v>0.338758501298492</v>
      </c>
      <c r="AG29" s="80" t="n">
        <v>0.315042806820469</v>
      </c>
      <c r="AH29" s="80" t="n">
        <v>0.243779358175064</v>
      </c>
      <c r="AI29" s="80" t="n">
        <v>0.241074452847721</v>
      </c>
      <c r="AJ29" s="80" t="n">
        <v>0.30022191057998</v>
      </c>
      <c r="AK29" s="75" t="s">
        <v>144</v>
      </c>
      <c r="AL29" s="84"/>
      <c r="AM29" s="84"/>
      <c r="AN29" s="84"/>
      <c r="AO29" s="84"/>
      <c r="AP29" s="84"/>
      <c r="AQ29" s="84"/>
      <c r="AR29" s="84"/>
      <c r="AS29" s="84"/>
      <c r="BJ29" s="79" t="n">
        <v>8343.54068286703</v>
      </c>
      <c r="BK29" s="79" t="n">
        <v>14.8891905843747</v>
      </c>
      <c r="BL29" s="80" t="n">
        <v>0.246881979861338</v>
      </c>
      <c r="BM29" s="81" t="n">
        <v>0.273468112272443</v>
      </c>
      <c r="BN29" s="80" t="n">
        <v>0.0279898543355643</v>
      </c>
      <c r="BO29" s="80" t="n">
        <v>0.0695296548718672</v>
      </c>
      <c r="BP29" s="80" t="n">
        <v>0.131851953050881</v>
      </c>
      <c r="BQ29" s="80" t="n">
        <v>0.274104151304451</v>
      </c>
      <c r="BR29" s="79"/>
      <c r="BS29" s="80" t="n">
        <v>0.253819018268967</v>
      </c>
      <c r="BT29" s="80" t="n">
        <v>0.238468359200843</v>
      </c>
      <c r="BU29" s="80" t="n">
        <v>0.23507371636218</v>
      </c>
      <c r="BV29" s="80" t="n">
        <v>1.06821921525119</v>
      </c>
      <c r="BW29" s="80" t="n">
        <v>0.143270848983751</v>
      </c>
      <c r="BX29" s="80"/>
    </row>
    <row r="30" s="85" customFormat="true" ht="9" hidden="false" customHeight="false" outlineLevel="0" collapsed="false">
      <c r="A30" s="85" t="s">
        <v>145</v>
      </c>
      <c r="B30" s="76"/>
      <c r="C30" s="76"/>
      <c r="D30" s="86" t="n">
        <v>6250.75</v>
      </c>
      <c r="E30" s="87"/>
      <c r="F30" s="87" t="n">
        <v>41</v>
      </c>
      <c r="G30" s="88" t="n">
        <v>0.5425</v>
      </c>
      <c r="H30" s="89" t="n">
        <v>5.11</v>
      </c>
      <c r="I30" s="87"/>
      <c r="J30" s="88" t="n">
        <v>0.43</v>
      </c>
      <c r="K30" s="88" t="n">
        <v>1.24</v>
      </c>
      <c r="L30" s="88" t="n">
        <v>2.7</v>
      </c>
      <c r="M30" s="88" t="n">
        <v>4.28</v>
      </c>
      <c r="N30" s="87"/>
      <c r="O30" s="88" t="n">
        <v>2.44</v>
      </c>
      <c r="P30" s="88" t="n">
        <v>2.1525</v>
      </c>
      <c r="Q30" s="88" t="n">
        <v>3.79</v>
      </c>
      <c r="R30" s="88" t="n">
        <v>4.53</v>
      </c>
      <c r="S30" s="88" t="n">
        <v>5.36</v>
      </c>
      <c r="T30" s="88"/>
      <c r="U30" s="90"/>
      <c r="V30" s="87"/>
      <c r="W30" s="87"/>
      <c r="X30" s="91"/>
      <c r="Y30" s="87"/>
      <c r="Z30" s="88" t="n">
        <v>5.87</v>
      </c>
      <c r="AA30" s="88" t="n">
        <v>5.34</v>
      </c>
      <c r="AB30" s="88" t="n">
        <v>5.5</v>
      </c>
      <c r="AC30" s="88" t="n">
        <v>5.45</v>
      </c>
      <c r="AD30" s="88" t="n">
        <v>5.05</v>
      </c>
      <c r="AE30" s="88" t="n">
        <v>6.33</v>
      </c>
      <c r="AF30" s="88" t="n">
        <v>4.12</v>
      </c>
      <c r="AG30" s="88" t="n">
        <v>1.6975</v>
      </c>
      <c r="AH30" s="88" t="n">
        <v>1.03</v>
      </c>
      <c r="AI30" s="88" t="n">
        <v>1.22</v>
      </c>
      <c r="AJ30" s="88" t="n">
        <v>3.12</v>
      </c>
      <c r="AK30" s="85" t="s">
        <v>145</v>
      </c>
      <c r="AL30" s="92"/>
      <c r="AM30" s="92"/>
      <c r="AN30" s="92"/>
      <c r="AO30" s="92"/>
      <c r="AP30" s="92"/>
      <c r="AQ30" s="92"/>
      <c r="AR30" s="92"/>
      <c r="AS30" s="92"/>
      <c r="BJ30" s="87" t="n">
        <v>6625.4</v>
      </c>
      <c r="BK30" s="87" t="n">
        <v>43</v>
      </c>
      <c r="BL30" s="88" t="n">
        <v>0.55</v>
      </c>
      <c r="BM30" s="89" t="n">
        <v>4.95</v>
      </c>
      <c r="BN30" s="88" t="n">
        <v>0.401301369863014</v>
      </c>
      <c r="BO30" s="88" t="n">
        <v>1.19</v>
      </c>
      <c r="BP30" s="88" t="n">
        <v>2.26</v>
      </c>
      <c r="BQ30" s="88" t="n">
        <v>4.12</v>
      </c>
      <c r="BR30" s="87"/>
      <c r="BS30" s="88" t="n">
        <v>2.33</v>
      </c>
      <c r="BT30" s="88" t="n">
        <v>2.15</v>
      </c>
      <c r="BU30" s="88" t="n">
        <v>3.8125</v>
      </c>
      <c r="BV30" s="88" t="n">
        <v>4.57</v>
      </c>
      <c r="BW30" s="88" t="n">
        <v>5.2</v>
      </c>
      <c r="BX30" s="88"/>
    </row>
    <row r="31" s="85" customFormat="true" ht="9" hidden="false" customHeight="false" outlineLevel="0" collapsed="false">
      <c r="A31" s="85" t="s">
        <v>146</v>
      </c>
      <c r="B31" s="76"/>
      <c r="C31" s="76"/>
      <c r="D31" s="86" t="n">
        <v>3230</v>
      </c>
      <c r="E31" s="87"/>
      <c r="F31" s="87" t="n">
        <v>33.5</v>
      </c>
      <c r="G31" s="88" t="n">
        <v>0.36</v>
      </c>
      <c r="H31" s="89" t="n">
        <v>4.93</v>
      </c>
      <c r="I31" s="87"/>
      <c r="J31" s="88" t="n">
        <v>0.41</v>
      </c>
      <c r="K31" s="88" t="n">
        <v>1.19</v>
      </c>
      <c r="L31" s="88" t="n">
        <v>2.58</v>
      </c>
      <c r="M31" s="88" t="n">
        <v>4.07</v>
      </c>
      <c r="N31" s="87"/>
      <c r="O31" s="88" t="n">
        <v>2.25</v>
      </c>
      <c r="P31" s="88" t="n">
        <v>2</v>
      </c>
      <c r="Q31" s="88" t="n">
        <v>3.64</v>
      </c>
      <c r="R31" s="88" t="n">
        <v>3.96</v>
      </c>
      <c r="S31" s="88" t="n">
        <v>5.32</v>
      </c>
      <c r="T31" s="88"/>
      <c r="U31" s="90"/>
      <c r="V31" s="87"/>
      <c r="W31" s="87"/>
      <c r="X31" s="91"/>
      <c r="Y31" s="87"/>
      <c r="Z31" s="88" t="n">
        <v>5.72</v>
      </c>
      <c r="AA31" s="88" t="n">
        <v>5.185</v>
      </c>
      <c r="AB31" s="88" t="n">
        <v>5.32</v>
      </c>
      <c r="AC31" s="88" t="n">
        <v>5.29</v>
      </c>
      <c r="AD31" s="88" t="n">
        <v>4.91</v>
      </c>
      <c r="AE31" s="88" t="n">
        <v>6.14</v>
      </c>
      <c r="AF31" s="88" t="n">
        <v>3.96</v>
      </c>
      <c r="AG31" s="88" t="n">
        <v>1.57</v>
      </c>
      <c r="AH31" s="88" t="n">
        <v>0.89</v>
      </c>
      <c r="AI31" s="88" t="n">
        <v>1.07</v>
      </c>
      <c r="AJ31" s="88" t="n">
        <v>2.93</v>
      </c>
      <c r="AK31" s="85" t="s">
        <v>146</v>
      </c>
      <c r="AL31" s="92"/>
      <c r="AM31" s="92"/>
      <c r="AN31" s="92"/>
      <c r="AO31" s="92"/>
      <c r="AP31" s="92"/>
      <c r="AQ31" s="92"/>
      <c r="AR31" s="92"/>
      <c r="AS31" s="92"/>
      <c r="BJ31" s="87" t="n">
        <v>3499.3645</v>
      </c>
      <c r="BK31" s="87" t="n">
        <v>35</v>
      </c>
      <c r="BL31" s="88" t="n">
        <v>0.385</v>
      </c>
      <c r="BM31" s="89" t="n">
        <v>4.74</v>
      </c>
      <c r="BN31" s="88" t="n">
        <v>0.39</v>
      </c>
      <c r="BO31" s="88" t="n">
        <v>1.14</v>
      </c>
      <c r="BP31" s="88" t="n">
        <v>2.17</v>
      </c>
      <c r="BQ31" s="88" t="n">
        <v>3.9</v>
      </c>
      <c r="BR31" s="87"/>
      <c r="BS31" s="88" t="n">
        <v>2.14</v>
      </c>
      <c r="BT31" s="88" t="n">
        <v>1.98</v>
      </c>
      <c r="BU31" s="88" t="n">
        <v>3.65</v>
      </c>
      <c r="BV31" s="88" t="n">
        <v>4</v>
      </c>
      <c r="BW31" s="88" t="n">
        <v>5.17</v>
      </c>
      <c r="BX31" s="88"/>
    </row>
    <row r="32" s="85" customFormat="true" ht="9" hidden="false" customHeight="false" outlineLevel="0" collapsed="false">
      <c r="A32" s="85" t="s">
        <v>147</v>
      </c>
      <c r="B32" s="76"/>
      <c r="C32" s="76"/>
      <c r="D32" s="86" t="n">
        <v>1579.0375</v>
      </c>
      <c r="E32" s="87"/>
      <c r="F32" s="87" t="n">
        <v>23</v>
      </c>
      <c r="G32" s="88" t="n">
        <v>0.2</v>
      </c>
      <c r="H32" s="89" t="n">
        <v>4.7375</v>
      </c>
      <c r="I32" s="87"/>
      <c r="J32" s="88" t="n">
        <v>0.397236790606654</v>
      </c>
      <c r="K32" s="88" t="n">
        <v>1.14</v>
      </c>
      <c r="L32" s="88" t="n">
        <v>2.46</v>
      </c>
      <c r="M32" s="88" t="n">
        <v>3.8625</v>
      </c>
      <c r="N32" s="87"/>
      <c r="O32" s="88" t="n">
        <v>2.07</v>
      </c>
      <c r="P32" s="88" t="n">
        <v>1.82</v>
      </c>
      <c r="Q32" s="88" t="n">
        <v>3.46</v>
      </c>
      <c r="R32" s="88" t="n">
        <v>3.48</v>
      </c>
      <c r="S32" s="88" t="n">
        <v>5.27</v>
      </c>
      <c r="T32" s="88"/>
      <c r="U32" s="90"/>
      <c r="V32" s="87"/>
      <c r="W32" s="87"/>
      <c r="X32" s="91"/>
      <c r="Y32" s="87"/>
      <c r="Z32" s="88" t="n">
        <v>5.475</v>
      </c>
      <c r="AA32" s="88" t="n">
        <v>4.955</v>
      </c>
      <c r="AB32" s="88" t="n">
        <v>5.14</v>
      </c>
      <c r="AC32" s="88" t="n">
        <v>5.07</v>
      </c>
      <c r="AD32" s="88" t="n">
        <v>4.6575</v>
      </c>
      <c r="AE32" s="88" t="n">
        <v>5.9</v>
      </c>
      <c r="AF32" s="88" t="n">
        <v>3.78</v>
      </c>
      <c r="AG32" s="88" t="n">
        <v>1.41</v>
      </c>
      <c r="AH32" s="88" t="n">
        <v>0.705</v>
      </c>
      <c r="AI32" s="88" t="n">
        <v>0.87</v>
      </c>
      <c r="AJ32" s="88" t="n">
        <v>2.71</v>
      </c>
      <c r="AK32" s="85" t="s">
        <v>147</v>
      </c>
      <c r="AL32" s="92"/>
      <c r="AM32" s="92"/>
      <c r="AN32" s="92"/>
      <c r="AO32" s="92"/>
      <c r="AP32" s="92"/>
      <c r="AQ32" s="92"/>
      <c r="AR32" s="92"/>
      <c r="AS32" s="92"/>
      <c r="BJ32" s="87" t="n">
        <v>1775.878</v>
      </c>
      <c r="BK32" s="87" t="n">
        <v>26</v>
      </c>
      <c r="BL32" s="88" t="n">
        <v>0.2</v>
      </c>
      <c r="BM32" s="89" t="n">
        <v>4.54</v>
      </c>
      <c r="BN32" s="88" t="n">
        <v>0.373972602739726</v>
      </c>
      <c r="BO32" s="88" t="n">
        <v>1.09</v>
      </c>
      <c r="BP32" s="88" t="n">
        <v>2.08</v>
      </c>
      <c r="BQ32" s="88" t="n">
        <v>3.6775</v>
      </c>
      <c r="BR32" s="87"/>
      <c r="BS32" s="88" t="n">
        <v>1.95</v>
      </c>
      <c r="BT32" s="88" t="n">
        <v>1.795</v>
      </c>
      <c r="BU32" s="88" t="n">
        <v>3.4475</v>
      </c>
      <c r="BV32" s="88" t="n">
        <v>3.475</v>
      </c>
      <c r="BW32" s="88" t="n">
        <v>5.09</v>
      </c>
      <c r="BX32" s="88"/>
    </row>
    <row r="33" s="93" customFormat="true" ht="9" hidden="false" customHeight="false" outlineLevel="0" collapsed="false">
      <c r="A33" s="93" t="s">
        <v>148</v>
      </c>
      <c r="B33" s="48" t="n">
        <v>115</v>
      </c>
      <c r="C33" s="55"/>
      <c r="D33" s="94" t="n">
        <v>692.499309</v>
      </c>
      <c r="E33" s="49" t="n">
        <v>115</v>
      </c>
      <c r="F33" s="95" t="n">
        <v>30.4417391304348</v>
      </c>
      <c r="G33" s="96" t="n">
        <v>0.186260869565217</v>
      </c>
      <c r="H33" s="96" t="n">
        <v>5.10741739130435</v>
      </c>
      <c r="I33" s="50" t="n">
        <v>115</v>
      </c>
      <c r="J33" s="96" t="n">
        <v>0.427498043052837</v>
      </c>
      <c r="K33" s="96" t="n">
        <v>1.2440670848803</v>
      </c>
      <c r="L33" s="96" t="n">
        <v>2.68827766069547</v>
      </c>
      <c r="M33" s="96" t="n">
        <v>4.25808695652174</v>
      </c>
      <c r="N33" s="50" t="n">
        <v>115</v>
      </c>
      <c r="O33" s="96" t="n">
        <v>2.43535353535354</v>
      </c>
      <c r="P33" s="96" t="n">
        <v>2.16489130434783</v>
      </c>
      <c r="Q33" s="96" t="n">
        <v>3.80416666666667</v>
      </c>
      <c r="R33" s="96" t="n">
        <v>3.88416666666667</v>
      </c>
      <c r="S33" s="96" t="n">
        <v>5.29367826086956</v>
      </c>
      <c r="T33" s="50" t="n">
        <v>115</v>
      </c>
      <c r="U33" s="97"/>
      <c r="V33" s="51"/>
      <c r="W33" s="51"/>
      <c r="X33" s="54"/>
      <c r="Y33" s="52"/>
      <c r="Z33" s="96" t="n">
        <v>5.87785714285714</v>
      </c>
      <c r="AA33" s="96" t="n">
        <v>5.33238095238095</v>
      </c>
      <c r="AB33" s="96" t="n">
        <v>5.49546875</v>
      </c>
      <c r="AC33" s="96" t="n">
        <v>5.42333333333333</v>
      </c>
      <c r="AD33" s="96" t="n">
        <v>5.02557142857143</v>
      </c>
      <c r="AE33" s="96" t="n">
        <v>6.27638888888889</v>
      </c>
      <c r="AF33" s="96" t="n">
        <v>4.09844155844156</v>
      </c>
      <c r="AG33" s="96" t="n">
        <v>1.72303797468354</v>
      </c>
      <c r="AH33" s="96" t="n">
        <v>1.02682926829268</v>
      </c>
      <c r="AI33" s="96" t="n">
        <v>1.20139534883721</v>
      </c>
      <c r="AJ33" s="96" t="n">
        <v>3.05031746031746</v>
      </c>
      <c r="AK33" s="93" t="s">
        <v>148</v>
      </c>
      <c r="AL33" s="46"/>
      <c r="AM33" s="46"/>
      <c r="AN33" s="46"/>
      <c r="AO33" s="46"/>
      <c r="AP33" s="46"/>
      <c r="AQ33" s="46"/>
      <c r="AR33" s="46"/>
      <c r="AS33" s="46"/>
      <c r="BJ33" s="95" t="s">
        <v>149</v>
      </c>
      <c r="BK33" s="95" t="n">
        <v>33.6435922330097</v>
      </c>
      <c r="BL33" s="96" t="n">
        <v>0.183495145631068</v>
      </c>
      <c r="BM33" s="96" t="n">
        <v>4.92363106796116</v>
      </c>
      <c r="BN33" s="96" t="n">
        <v>0.404204490891117</v>
      </c>
      <c r="BO33" s="96" t="n">
        <v>1.18835651563049</v>
      </c>
      <c r="BP33" s="96" t="n">
        <v>2.21388238072744</v>
      </c>
      <c r="BQ33" s="96" t="n">
        <v>4.07823529411765</v>
      </c>
      <c r="BR33" s="98"/>
      <c r="BS33" s="96" t="n">
        <v>2.32494382022472</v>
      </c>
      <c r="BT33" s="96" t="n">
        <v>2.13940476190476</v>
      </c>
      <c r="BU33" s="96" t="n">
        <v>3.80333333333333</v>
      </c>
      <c r="BV33" s="96" t="n">
        <v>3.93744186046512</v>
      </c>
      <c r="BW33" s="96" t="n">
        <v>5.10712621359223</v>
      </c>
      <c r="BX33" s="98"/>
    </row>
    <row r="34" s="93" customFormat="true" ht="9" hidden="false" customHeight="false" outlineLevel="0" collapsed="false">
      <c r="A34" s="93" t="s">
        <v>150</v>
      </c>
      <c r="B34" s="48" t="n">
        <v>145</v>
      </c>
      <c r="C34" s="55"/>
      <c r="D34" s="94" t="n">
        <v>773.153716644</v>
      </c>
      <c r="E34" s="49" t="n">
        <v>145</v>
      </c>
      <c r="F34" s="95" t="n">
        <v>31.8137931034483</v>
      </c>
      <c r="G34" s="96" t="n">
        <v>0.564275862068966</v>
      </c>
      <c r="H34" s="96" t="n">
        <v>4.73528965517242</v>
      </c>
      <c r="I34" s="50" t="n">
        <v>145</v>
      </c>
      <c r="J34" s="96" t="n">
        <v>0.393359365389992</v>
      </c>
      <c r="K34" s="96" t="n">
        <v>1.16271597813972</v>
      </c>
      <c r="L34" s="96" t="n">
        <v>2.46510204081633</v>
      </c>
      <c r="M34" s="96" t="n">
        <v>3.87748251748252</v>
      </c>
      <c r="N34" s="50" t="n">
        <v>143</v>
      </c>
      <c r="O34" s="96" t="n">
        <v>2.08119402985075</v>
      </c>
      <c r="P34" s="96" t="n">
        <v>1.83681818181818</v>
      </c>
      <c r="Q34" s="96" t="n">
        <v>3.49136752136752</v>
      </c>
      <c r="R34" s="96" t="n">
        <v>4.11592592592593</v>
      </c>
      <c r="S34" s="96" t="n">
        <v>5.29956551724138</v>
      </c>
      <c r="T34" s="50" t="n">
        <v>145</v>
      </c>
      <c r="U34" s="97"/>
      <c r="V34" s="51"/>
      <c r="W34" s="51"/>
      <c r="X34" s="54"/>
      <c r="Y34" s="52"/>
      <c r="Z34" s="96" t="n">
        <v>5.5212</v>
      </c>
      <c r="AA34" s="96" t="n">
        <v>4.98714285714286</v>
      </c>
      <c r="AB34" s="96" t="n">
        <v>5.15673684210526</v>
      </c>
      <c r="AC34" s="96" t="n">
        <v>5.10083333333333</v>
      </c>
      <c r="AD34" s="96" t="n">
        <v>4.72387755102041</v>
      </c>
      <c r="AE34" s="96" t="n">
        <v>5.96128712871287</v>
      </c>
      <c r="AF34" s="96" t="n">
        <v>3.79019607843137</v>
      </c>
      <c r="AG34" s="96" t="n">
        <v>1.38834951456311</v>
      </c>
      <c r="AH34" s="96" t="n">
        <v>0.695769230769231</v>
      </c>
      <c r="AI34" s="96" t="n">
        <v>0.864271844660194</v>
      </c>
      <c r="AJ34" s="96" t="n">
        <v>2.71155172413793</v>
      </c>
      <c r="AK34" s="93" t="s">
        <v>150</v>
      </c>
      <c r="AL34" s="46"/>
      <c r="AM34" s="46"/>
      <c r="AN34" s="46"/>
      <c r="AO34" s="46"/>
      <c r="AP34" s="46"/>
      <c r="AQ34" s="46"/>
      <c r="AR34" s="46"/>
      <c r="AS34" s="46"/>
      <c r="BJ34" s="95" t="s">
        <v>151</v>
      </c>
      <c r="BK34" s="95" t="n">
        <v>34.5984251968504</v>
      </c>
      <c r="BL34" s="96" t="n">
        <v>0.579527559055118</v>
      </c>
      <c r="BM34" s="96" t="n">
        <v>4.548</v>
      </c>
      <c r="BN34" s="96" t="n">
        <v>0.371087075640262</v>
      </c>
      <c r="BO34" s="96" t="n">
        <v>1.08860294117647</v>
      </c>
      <c r="BP34" s="96" t="n">
        <v>2.11424945354253</v>
      </c>
      <c r="BQ34" s="96" t="n">
        <v>3.69532786885246</v>
      </c>
      <c r="BR34" s="98"/>
      <c r="BS34" s="96" t="n">
        <v>1.94447368421053</v>
      </c>
      <c r="BT34" s="96" t="n">
        <v>1.79522522522522</v>
      </c>
      <c r="BU34" s="96" t="n">
        <v>3.47444444444445</v>
      </c>
      <c r="BV34" s="96" t="n">
        <v>4.11871559633028</v>
      </c>
      <c r="BW34" s="96" t="n">
        <v>5.12752755905512</v>
      </c>
      <c r="BX34" s="98"/>
    </row>
    <row r="35" s="106" customFormat="true" ht="9" hidden="false" customHeight="false" outlineLevel="0" collapsed="false">
      <c r="A35" s="99" t="s">
        <v>152</v>
      </c>
      <c r="B35" s="48" t="n">
        <v>25</v>
      </c>
      <c r="C35" s="47"/>
      <c r="D35" s="100" t="n">
        <v>384.113748</v>
      </c>
      <c r="E35" s="101" t="n">
        <v>25</v>
      </c>
      <c r="F35" s="101" t="n">
        <v>37.44</v>
      </c>
      <c r="G35" s="102" t="n">
        <v>0.1756</v>
      </c>
      <c r="H35" s="102" t="n">
        <v>5.1776</v>
      </c>
      <c r="I35" s="103" t="n">
        <v>25</v>
      </c>
      <c r="J35" s="102" t="n">
        <v>0.435528290649196</v>
      </c>
      <c r="K35" s="102" t="n">
        <v>1.24961809879618</v>
      </c>
      <c r="L35" s="102" t="n">
        <v>2.74099412915851</v>
      </c>
      <c r="M35" s="102" t="n">
        <v>4.3148</v>
      </c>
      <c r="N35" s="103" t="n">
        <v>25</v>
      </c>
      <c r="O35" s="102" t="n">
        <v>2.49913043478261</v>
      </c>
      <c r="P35" s="102" t="n">
        <v>2.23238095238095</v>
      </c>
      <c r="Q35" s="102" t="n">
        <v>3.90411764705882</v>
      </c>
      <c r="R35" s="102" t="n">
        <v>4.01761904761905</v>
      </c>
      <c r="S35" s="102" t="n">
        <v>5.3532</v>
      </c>
      <c r="T35" s="103" t="n">
        <v>25</v>
      </c>
      <c r="U35" s="104"/>
      <c r="V35" s="58"/>
      <c r="W35" s="58"/>
      <c r="X35" s="105"/>
      <c r="Y35" s="58"/>
      <c r="Z35" s="102" t="n">
        <v>6.00571428571428</v>
      </c>
      <c r="AA35" s="102" t="n">
        <v>5.438125</v>
      </c>
      <c r="AB35" s="102" t="n">
        <v>5.61176470588235</v>
      </c>
      <c r="AC35" s="102" t="n">
        <v>5.55263157894737</v>
      </c>
      <c r="AD35" s="102" t="n">
        <v>5.18631578947368</v>
      </c>
      <c r="AE35" s="102" t="n">
        <v>6.3825</v>
      </c>
      <c r="AF35" s="102" t="n">
        <v>4.288</v>
      </c>
      <c r="AG35" s="102" t="n">
        <v>1.89</v>
      </c>
      <c r="AH35" s="102" t="n">
        <v>1.11380952380952</v>
      </c>
      <c r="AI35" s="102" t="n">
        <v>1.27136363636364</v>
      </c>
      <c r="AJ35" s="102" t="n">
        <v>3.05888888888889</v>
      </c>
      <c r="AK35" s="99" t="s">
        <v>152</v>
      </c>
      <c r="BJ35" s="107" t="s">
        <v>153</v>
      </c>
      <c r="BK35" s="107" t="n">
        <v>40.1136</v>
      </c>
      <c r="BL35" s="108" t="n">
        <v>0.1764</v>
      </c>
      <c r="BM35" s="108" t="n">
        <v>5.0164</v>
      </c>
      <c r="BN35" s="108" t="n">
        <v>0.408875570776256</v>
      </c>
      <c r="BO35" s="108" t="n">
        <v>1.20347512617159</v>
      </c>
      <c r="BP35" s="108" t="n">
        <v>2.29694396014944</v>
      </c>
      <c r="BQ35" s="108" t="n">
        <v>4.136</v>
      </c>
      <c r="BR35" s="109"/>
      <c r="BS35" s="108" t="n">
        <v>2.38590909090909</v>
      </c>
      <c r="BT35" s="108" t="n">
        <v>2.21333333333333</v>
      </c>
      <c r="BU35" s="108" t="n">
        <v>3.90176470588235</v>
      </c>
      <c r="BV35" s="108" t="n">
        <v>4.02</v>
      </c>
      <c r="BW35" s="108" t="n">
        <v>5.1928</v>
      </c>
      <c r="BX35" s="109"/>
    </row>
    <row r="36" s="119" customFormat="true" ht="9" hidden="false" customHeight="false" outlineLevel="0" collapsed="false">
      <c r="A36" s="110" t="s">
        <v>154</v>
      </c>
      <c r="B36" s="2" t="n">
        <v>50</v>
      </c>
      <c r="C36" s="111"/>
      <c r="D36" s="112" t="n">
        <v>574.7742901</v>
      </c>
      <c r="E36" s="111" t="n">
        <v>50</v>
      </c>
      <c r="F36" s="113" t="n">
        <v>39</v>
      </c>
      <c r="G36" s="114" t="n">
        <v>0.5936</v>
      </c>
      <c r="H36" s="114" t="n">
        <v>4.7551</v>
      </c>
      <c r="I36" s="115" t="n">
        <v>50</v>
      </c>
      <c r="J36" s="114" t="n">
        <v>0.395785027995217</v>
      </c>
      <c r="K36" s="114" t="n">
        <v>1.20922619047619</v>
      </c>
      <c r="L36" s="114" t="n">
        <v>2.49003246753247</v>
      </c>
      <c r="M36" s="114" t="n">
        <v>3.8966</v>
      </c>
      <c r="N36" s="115" t="n">
        <v>50</v>
      </c>
      <c r="O36" s="114" t="n">
        <v>2.09574468085106</v>
      </c>
      <c r="P36" s="114" t="n">
        <v>1.84304347826087</v>
      </c>
      <c r="Q36" s="114" t="n">
        <v>3.51697674418605</v>
      </c>
      <c r="R36" s="114" t="n">
        <v>4.44977272727273</v>
      </c>
      <c r="S36" s="114" t="n">
        <v>5.3487</v>
      </c>
      <c r="T36" s="115" t="n">
        <v>50</v>
      </c>
      <c r="U36" s="116"/>
      <c r="V36" s="117"/>
      <c r="W36" s="117"/>
      <c r="X36" s="118"/>
      <c r="Y36" s="117"/>
      <c r="Z36" s="114" t="n">
        <v>5.49904761904762</v>
      </c>
      <c r="AA36" s="114" t="n">
        <v>4.98628571428572</v>
      </c>
      <c r="AB36" s="114" t="n">
        <v>5.15314285714286</v>
      </c>
      <c r="AC36" s="114" t="n">
        <v>5.108</v>
      </c>
      <c r="AD36" s="114" t="n">
        <v>4.75972222222222</v>
      </c>
      <c r="AE36" s="114" t="n">
        <v>5.99447368421053</v>
      </c>
      <c r="AF36" s="114" t="n">
        <v>3.81263157894737</v>
      </c>
      <c r="AG36" s="114" t="n">
        <v>1.36684210526316</v>
      </c>
      <c r="AH36" s="114" t="n">
        <v>0.667368421052632</v>
      </c>
      <c r="AI36" s="114" t="n">
        <v>0.833157894736842</v>
      </c>
      <c r="AJ36" s="114" t="n">
        <v>2.68555555555556</v>
      </c>
      <c r="AK36" s="110" t="s">
        <v>155</v>
      </c>
      <c r="AT36" s="120"/>
      <c r="BJ36" s="121" t="s">
        <v>156</v>
      </c>
      <c r="BK36" s="121" t="n">
        <v>37.94</v>
      </c>
      <c r="BL36" s="122" t="n">
        <v>0.583</v>
      </c>
      <c r="BM36" s="122" t="n">
        <v>4.5762</v>
      </c>
      <c r="BN36" s="122" t="n">
        <v>0.372870756402621</v>
      </c>
      <c r="BO36" s="122" t="n">
        <v>1.0989880952381</v>
      </c>
      <c r="BP36" s="122" t="n">
        <v>2.09125</v>
      </c>
      <c r="BQ36" s="122" t="n">
        <v>3.7244</v>
      </c>
      <c r="BR36" s="123"/>
      <c r="BS36" s="122" t="n">
        <v>1.98565217391304</v>
      </c>
      <c r="BT36" s="122" t="n">
        <v>1.83630434782609</v>
      </c>
      <c r="BU36" s="122" t="n">
        <v>3.52395348837209</v>
      </c>
      <c r="BV36" s="122" t="n">
        <v>4.51279069767442</v>
      </c>
      <c r="BW36" s="122" t="n">
        <v>5.1592</v>
      </c>
      <c r="BX36" s="123"/>
    </row>
    <row r="37" s="93" customFormat="true" ht="9" hidden="false" customHeight="false" outlineLevel="0" collapsed="false">
      <c r="A37" s="46" t="s">
        <v>157</v>
      </c>
      <c r="B37" s="48" t="n">
        <v>25</v>
      </c>
      <c r="C37" s="48"/>
      <c r="D37" s="124" t="n">
        <v>156.0255303</v>
      </c>
      <c r="E37" s="49" t="n">
        <v>25</v>
      </c>
      <c r="F37" s="49" t="n">
        <v>28.36</v>
      </c>
      <c r="G37" s="125" t="n">
        <v>0.1332</v>
      </c>
      <c r="H37" s="125" t="n">
        <v>5.23796</v>
      </c>
      <c r="I37" s="49" t="n">
        <v>25</v>
      </c>
      <c r="J37" s="125" t="n">
        <v>0.437502283105023</v>
      </c>
      <c r="K37" s="125" t="n">
        <v>1.26625570776256</v>
      </c>
      <c r="L37" s="125" t="n">
        <v>2.715</v>
      </c>
      <c r="M37" s="125" t="n">
        <v>4.3752</v>
      </c>
      <c r="N37" s="49" t="n">
        <v>25</v>
      </c>
      <c r="O37" s="125" t="n">
        <v>2.551875</v>
      </c>
      <c r="P37" s="125" t="n">
        <v>2.28</v>
      </c>
      <c r="Q37" s="125" t="n">
        <v>3.95714285714286</v>
      </c>
      <c r="R37" s="125" t="n">
        <v>3.50041666666667</v>
      </c>
      <c r="S37" s="125" t="n">
        <v>5.37116</v>
      </c>
      <c r="T37" s="49" t="n">
        <v>25</v>
      </c>
      <c r="U37" s="97"/>
      <c r="V37" s="52"/>
      <c r="W37" s="55"/>
      <c r="X37" s="126"/>
      <c r="Y37" s="55"/>
      <c r="Z37" s="125" t="n">
        <v>5.99</v>
      </c>
      <c r="AA37" s="125" t="n">
        <v>5.44571428571429</v>
      </c>
      <c r="AB37" s="125" t="n">
        <v>5.60571428571429</v>
      </c>
      <c r="AC37" s="125" t="n">
        <v>5.52777777777778</v>
      </c>
      <c r="AD37" s="125" t="n">
        <v>5.15777777777778</v>
      </c>
      <c r="AE37" s="125" t="n">
        <v>6.46</v>
      </c>
      <c r="AF37" s="125" t="n">
        <v>4.13636363636364</v>
      </c>
      <c r="AG37" s="125" t="n">
        <v>1.73</v>
      </c>
      <c r="AH37" s="125" t="n">
        <v>1.073125</v>
      </c>
      <c r="AI37" s="125" t="n">
        <v>1.24842105263158</v>
      </c>
      <c r="AJ37" s="125" t="n">
        <v>3.20263157894737</v>
      </c>
      <c r="AK37" s="46" t="s">
        <v>157</v>
      </c>
      <c r="BJ37" s="95" t="s">
        <v>158</v>
      </c>
      <c r="BK37" s="95" t="n">
        <v>32.9896</v>
      </c>
      <c r="BL37" s="96" t="n">
        <v>0.1348</v>
      </c>
      <c r="BM37" s="96" t="n">
        <v>5.1004</v>
      </c>
      <c r="BN37" s="96" t="n">
        <v>0.413087899543379</v>
      </c>
      <c r="BO37" s="96" t="n">
        <v>1.21827005870842</v>
      </c>
      <c r="BP37" s="96" t="n">
        <v>2.32736842105263</v>
      </c>
      <c r="BQ37" s="96" t="n">
        <v>4.225</v>
      </c>
      <c r="BR37" s="95"/>
      <c r="BS37" s="96" t="n">
        <v>2.44588235294118</v>
      </c>
      <c r="BT37" s="96" t="n">
        <v>2.2525</v>
      </c>
      <c r="BU37" s="96" t="n">
        <v>3.95111111111111</v>
      </c>
      <c r="BV37" s="96" t="n">
        <v>3.66590909090909</v>
      </c>
      <c r="BW37" s="96" t="n">
        <v>5.2352</v>
      </c>
      <c r="BX37" s="95"/>
    </row>
    <row r="38" s="72" customFormat="true" ht="9" hidden="false" customHeight="false" outlineLevel="0" collapsed="false">
      <c r="A38" s="72" t="s">
        <v>159</v>
      </c>
      <c r="B38" s="62" t="n">
        <v>23</v>
      </c>
      <c r="C38" s="62"/>
      <c r="D38" s="127" t="n">
        <v>75.283365</v>
      </c>
      <c r="E38" s="65" t="n">
        <v>23</v>
      </c>
      <c r="F38" s="65" t="n">
        <v>16.904347826087</v>
      </c>
      <c r="G38" s="128" t="n">
        <v>0.199130434782609</v>
      </c>
      <c r="H38" s="128" t="n">
        <v>4.9404347826087</v>
      </c>
      <c r="I38" s="65" t="n">
        <v>23</v>
      </c>
      <c r="J38" s="128" t="n">
        <v>0.411044669446099</v>
      </c>
      <c r="K38" s="128" t="n">
        <v>1.23429184038118</v>
      </c>
      <c r="L38" s="128" t="n">
        <v>2.59666666666667</v>
      </c>
      <c r="M38" s="128" t="n">
        <v>4.06565217391304</v>
      </c>
      <c r="N38" s="65" t="n">
        <v>23</v>
      </c>
      <c r="O38" s="128" t="n">
        <v>2.28772727272727</v>
      </c>
      <c r="P38" s="128" t="n">
        <v>2.04590909090909</v>
      </c>
      <c r="Q38" s="128" t="n">
        <v>3.64888888888889</v>
      </c>
      <c r="R38" s="128" t="n">
        <v>3.95727272727273</v>
      </c>
      <c r="S38" s="128" t="n">
        <v>5.13956521739131</v>
      </c>
      <c r="T38" s="65" t="n">
        <v>23</v>
      </c>
      <c r="U38" s="74"/>
      <c r="V38" s="70"/>
      <c r="W38" s="62"/>
      <c r="X38" s="71"/>
      <c r="Y38" s="62"/>
      <c r="Z38" s="128" t="n">
        <v>5.68428571428572</v>
      </c>
      <c r="AA38" s="128" t="n">
        <v>5.18357142857143</v>
      </c>
      <c r="AB38" s="128" t="n">
        <v>5.34571428571429</v>
      </c>
      <c r="AC38" s="128" t="n">
        <v>5.24733333333333</v>
      </c>
      <c r="AD38" s="128" t="n">
        <v>4.75733333333333</v>
      </c>
      <c r="AE38" s="128" t="n">
        <v>6.01066666666667</v>
      </c>
      <c r="AF38" s="128" t="n">
        <v>3.87625</v>
      </c>
      <c r="AG38" s="128" t="n">
        <v>1.598125</v>
      </c>
      <c r="AH38" s="128" t="n">
        <v>0.924375</v>
      </c>
      <c r="AI38" s="128" t="n">
        <v>1.08375</v>
      </c>
      <c r="AJ38" s="128" t="n">
        <v>2.862</v>
      </c>
      <c r="AK38" s="72" t="s">
        <v>159</v>
      </c>
      <c r="BJ38" s="65"/>
      <c r="BK38" s="65"/>
      <c r="BL38" s="128"/>
      <c r="BM38" s="128"/>
      <c r="BN38" s="128"/>
      <c r="BO38" s="128"/>
      <c r="BP38" s="128"/>
      <c r="BQ38" s="128"/>
      <c r="BR38" s="65"/>
      <c r="BS38" s="128"/>
      <c r="BT38" s="128"/>
      <c r="BU38" s="128"/>
      <c r="BV38" s="128"/>
      <c r="BW38" s="128"/>
      <c r="BX38" s="65"/>
    </row>
    <row r="39" s="72" customFormat="true" ht="9" hidden="false" customHeight="false" outlineLevel="0" collapsed="false">
      <c r="A39" s="72" t="s">
        <v>160</v>
      </c>
      <c r="B39" s="62" t="n">
        <v>19</v>
      </c>
      <c r="C39" s="62"/>
      <c r="D39" s="127" t="n">
        <v>68.128654</v>
      </c>
      <c r="E39" s="65" t="n">
        <v>19</v>
      </c>
      <c r="F39" s="65" t="n">
        <v>29.0526315789474</v>
      </c>
      <c r="G39" s="128" t="n">
        <v>0.185263157894737</v>
      </c>
      <c r="H39" s="128" t="n">
        <v>5.06968421052632</v>
      </c>
      <c r="I39" s="65" t="n">
        <v>19</v>
      </c>
      <c r="J39" s="128" t="n">
        <v>0.429150684931507</v>
      </c>
      <c r="K39" s="128" t="n">
        <v>1.2259870223504</v>
      </c>
      <c r="L39" s="128" t="n">
        <v>2.68882352941177</v>
      </c>
      <c r="M39" s="128" t="n">
        <v>4.24052631578947</v>
      </c>
      <c r="N39" s="65" t="n">
        <v>19</v>
      </c>
      <c r="O39" s="128" t="n">
        <v>2.42666666666667</v>
      </c>
      <c r="P39" s="128" t="n">
        <v>2.16444444444444</v>
      </c>
      <c r="Q39" s="128" t="n">
        <v>3.78333333333333</v>
      </c>
      <c r="R39" s="128" t="n">
        <v>4.06277777777778</v>
      </c>
      <c r="S39" s="128" t="n">
        <v>5.25494736842105</v>
      </c>
      <c r="T39" s="65" t="n">
        <v>19</v>
      </c>
      <c r="U39" s="74"/>
      <c r="V39" s="70"/>
      <c r="W39" s="62"/>
      <c r="X39" s="71"/>
      <c r="Y39" s="62"/>
      <c r="Z39" s="128" t="n">
        <v>5.835</v>
      </c>
      <c r="AA39" s="128" t="n">
        <v>5.31</v>
      </c>
      <c r="AB39" s="128" t="n">
        <v>5.452</v>
      </c>
      <c r="AC39" s="128" t="n">
        <v>5.36875</v>
      </c>
      <c r="AD39" s="128" t="n">
        <v>4.99764705882353</v>
      </c>
      <c r="AE39" s="128" t="n">
        <v>6.25705882352941</v>
      </c>
      <c r="AF39" s="128" t="n">
        <v>4.04941176470588</v>
      </c>
      <c r="AG39" s="128" t="n">
        <v>1.67294117647059</v>
      </c>
      <c r="AH39" s="128" t="n">
        <v>1.01058823529412</v>
      </c>
      <c r="AI39" s="128" t="n">
        <v>1.18055555555556</v>
      </c>
      <c r="AJ39" s="128" t="n">
        <v>3.056</v>
      </c>
      <c r="AK39" s="72" t="s">
        <v>160</v>
      </c>
      <c r="BJ39" s="65" t="s">
        <v>161</v>
      </c>
      <c r="BK39" s="65" t="n">
        <v>25.88875</v>
      </c>
      <c r="BL39" s="128" t="n">
        <v>0.1905</v>
      </c>
      <c r="BM39" s="129" t="n">
        <v>4.77525</v>
      </c>
      <c r="BN39" s="128" t="n">
        <v>0.396242132543503</v>
      </c>
      <c r="BO39" s="128" t="n">
        <v>1.165</v>
      </c>
      <c r="BP39" s="128" t="n">
        <v>2.0925</v>
      </c>
      <c r="BQ39" s="128" t="n">
        <v>3.9545</v>
      </c>
      <c r="BR39" s="65"/>
      <c r="BS39" s="128" t="n">
        <v>2.24055555555556</v>
      </c>
      <c r="BT39" s="128" t="n">
        <v>2.06894736842105</v>
      </c>
      <c r="BU39" s="128" t="n">
        <v>3.7090625</v>
      </c>
      <c r="BV39" s="128" t="n">
        <v>4.02823529411765</v>
      </c>
      <c r="BW39" s="128" t="n">
        <v>4.96575</v>
      </c>
      <c r="BX39" s="65"/>
    </row>
    <row r="40" s="61" customFormat="true" ht="9" hidden="false" customHeight="false" outlineLevel="0" collapsed="false">
      <c r="A40" s="61" t="s">
        <v>162</v>
      </c>
      <c r="B40" s="63" t="n">
        <v>73</v>
      </c>
      <c r="C40" s="63"/>
      <c r="D40" s="64" t="n">
        <v>549.08729</v>
      </c>
      <c r="E40" s="65" t="n">
        <v>73</v>
      </c>
      <c r="F40" s="73" t="n">
        <v>35.0684931506849</v>
      </c>
      <c r="G40" s="129" t="n">
        <v>0.182465753424657</v>
      </c>
      <c r="H40" s="129" t="n">
        <v>5.16984931506849</v>
      </c>
      <c r="I40" s="65" t="n">
        <v>73</v>
      </c>
      <c r="J40" s="129" t="n">
        <v>0.432455577299413</v>
      </c>
      <c r="K40" s="129" t="n">
        <v>1.25281095890411</v>
      </c>
      <c r="L40" s="129" t="n">
        <v>2.71728601079286</v>
      </c>
      <c r="M40" s="129" t="n">
        <v>4.32328767123288</v>
      </c>
      <c r="N40" s="65" t="n">
        <v>73</v>
      </c>
      <c r="O40" s="129" t="n">
        <v>2.49305084745763</v>
      </c>
      <c r="P40" s="129" t="n">
        <v>2.21538461538462</v>
      </c>
      <c r="Q40" s="129" t="n">
        <v>3.88384615384615</v>
      </c>
      <c r="R40" s="129" t="n">
        <v>3.81323529411765</v>
      </c>
      <c r="S40" s="129" t="n">
        <v>5.35231506849315</v>
      </c>
      <c r="T40" s="65" t="n">
        <v>73</v>
      </c>
      <c r="U40" s="69"/>
      <c r="V40" s="67"/>
      <c r="W40" s="63"/>
      <c r="X40" s="130"/>
      <c r="Y40" s="63"/>
      <c r="Z40" s="129" t="n">
        <v>5.96764705882353</v>
      </c>
      <c r="AA40" s="129" t="n">
        <v>5.4035294117647</v>
      </c>
      <c r="AB40" s="129" t="n">
        <v>5.574</v>
      </c>
      <c r="AC40" s="129" t="n">
        <v>5.51578947368421</v>
      </c>
      <c r="AD40" s="129" t="n">
        <v>5.14394736842105</v>
      </c>
      <c r="AE40" s="129" t="n">
        <v>6.38425</v>
      </c>
      <c r="AF40" s="129" t="n">
        <v>4.19818181818182</v>
      </c>
      <c r="AG40" s="129" t="n">
        <v>1.785</v>
      </c>
      <c r="AH40" s="129" t="n">
        <v>1.06591836734694</v>
      </c>
      <c r="AI40" s="129" t="n">
        <v>1.24480769230769</v>
      </c>
      <c r="AJ40" s="129" t="n">
        <v>3.09763157894737</v>
      </c>
      <c r="AK40" s="61" t="s">
        <v>162</v>
      </c>
      <c r="BJ40" s="73" t="s">
        <v>163</v>
      </c>
      <c r="BK40" s="73" t="n">
        <v>38.5673015873016</v>
      </c>
      <c r="BL40" s="129" t="n">
        <v>0.179047619047619</v>
      </c>
      <c r="BM40" s="129" t="n">
        <v>5.01784126984127</v>
      </c>
      <c r="BN40" s="129" t="n">
        <v>0.409114611872146</v>
      </c>
      <c r="BO40" s="129" t="n">
        <v>1.20460452650387</v>
      </c>
      <c r="BP40" s="129" t="n">
        <v>2.2917503230809</v>
      </c>
      <c r="BQ40" s="129" t="n">
        <v>4.15806451612903</v>
      </c>
      <c r="BR40" s="73"/>
      <c r="BS40" s="129" t="n">
        <v>2.3822641509434</v>
      </c>
      <c r="BT40" s="129" t="n">
        <v>2.19760869565217</v>
      </c>
      <c r="BU40" s="129" t="n">
        <v>3.88486486486487</v>
      </c>
      <c r="BV40" s="129" t="n">
        <v>3.87807692307692</v>
      </c>
      <c r="BW40" s="129" t="n">
        <v>5.19688888888889</v>
      </c>
      <c r="BX40" s="73"/>
    </row>
    <row r="41" s="72" customFormat="true" ht="9" hidden="false" customHeight="false" outlineLevel="0" collapsed="false">
      <c r="A41" s="72" t="s">
        <v>164</v>
      </c>
      <c r="B41" s="62" t="n">
        <v>21</v>
      </c>
      <c r="C41" s="62"/>
      <c r="D41" s="127" t="n">
        <v>51.843249</v>
      </c>
      <c r="E41" s="65" t="n">
        <v>21</v>
      </c>
      <c r="F41" s="65" t="n">
        <v>13.7142857142857</v>
      </c>
      <c r="G41" s="128" t="n">
        <v>0.524761904761905</v>
      </c>
      <c r="H41" s="128" t="n">
        <v>4.66952380952381</v>
      </c>
      <c r="I41" s="68" t="n">
        <v>21</v>
      </c>
      <c r="J41" s="128" t="n">
        <v>0.374530441400304</v>
      </c>
      <c r="K41" s="128" t="n">
        <v>1.1064028049576</v>
      </c>
      <c r="L41" s="128" t="n">
        <v>2.38533834586466</v>
      </c>
      <c r="M41" s="128" t="n">
        <v>3.8</v>
      </c>
      <c r="N41" s="68" t="n">
        <v>20</v>
      </c>
      <c r="O41" s="128" t="n">
        <v>2.0215</v>
      </c>
      <c r="P41" s="128" t="n">
        <v>1.78631578947368</v>
      </c>
      <c r="Q41" s="128" t="n">
        <v>3.38833333333333</v>
      </c>
      <c r="R41" s="128" t="n">
        <v>3.922</v>
      </c>
      <c r="S41" s="128" t="n">
        <v>5.19428571428572</v>
      </c>
      <c r="T41" s="68" t="n">
        <v>21</v>
      </c>
      <c r="U41" s="74"/>
      <c r="V41" s="70"/>
      <c r="W41" s="70"/>
      <c r="X41" s="71"/>
      <c r="Y41" s="70"/>
      <c r="Z41" s="128" t="n">
        <v>5.34285714285714</v>
      </c>
      <c r="AA41" s="128" t="n">
        <v>4.87846153846154</v>
      </c>
      <c r="AB41" s="128" t="n">
        <v>5.02714285714286</v>
      </c>
      <c r="AC41" s="128" t="n">
        <v>4.92571428571429</v>
      </c>
      <c r="AD41" s="128" t="n">
        <v>4.45142857142857</v>
      </c>
      <c r="AE41" s="128" t="n">
        <v>5.68285714285714</v>
      </c>
      <c r="AF41" s="128" t="n">
        <v>3.52214285714286</v>
      </c>
      <c r="AG41" s="128" t="n">
        <v>1.27666666666667</v>
      </c>
      <c r="AH41" s="128" t="n">
        <v>0.622666666666667</v>
      </c>
      <c r="AI41" s="128" t="n">
        <v>0.791333333333333</v>
      </c>
      <c r="AJ41" s="128" t="n">
        <v>2.61375</v>
      </c>
      <c r="AK41" s="72" t="s">
        <v>164</v>
      </c>
      <c r="BJ41" s="65"/>
      <c r="BK41" s="65"/>
      <c r="BL41" s="128"/>
      <c r="BM41" s="128"/>
      <c r="BN41" s="128"/>
      <c r="BO41" s="128"/>
      <c r="BP41" s="128"/>
      <c r="BQ41" s="128"/>
      <c r="BR41" s="68"/>
      <c r="BS41" s="128"/>
      <c r="BT41" s="128"/>
      <c r="BU41" s="128"/>
      <c r="BV41" s="128"/>
      <c r="BW41" s="128"/>
      <c r="BX41" s="68"/>
    </row>
    <row r="42" s="72" customFormat="true" ht="9" hidden="false" customHeight="false" outlineLevel="0" collapsed="false">
      <c r="A42" s="72" t="s">
        <v>165</v>
      </c>
      <c r="B42" s="62" t="n">
        <v>31</v>
      </c>
      <c r="C42" s="62"/>
      <c r="D42" s="127" t="n">
        <v>74.0795418</v>
      </c>
      <c r="E42" s="65" t="n">
        <v>31</v>
      </c>
      <c r="F42" s="65" t="n">
        <v>29.9354838709677</v>
      </c>
      <c r="G42" s="128" t="n">
        <v>0.545483870967742</v>
      </c>
      <c r="H42" s="128" t="n">
        <v>4.68432258064516</v>
      </c>
      <c r="I42" s="65" t="n">
        <v>31</v>
      </c>
      <c r="J42" s="128" t="n">
        <v>0.393352511415525</v>
      </c>
      <c r="K42" s="128" t="n">
        <v>1.13960832064942</v>
      </c>
      <c r="L42" s="128" t="n">
        <v>2.45433333333333</v>
      </c>
      <c r="M42" s="128" t="n">
        <v>3.83322580645161</v>
      </c>
      <c r="N42" s="65" t="n">
        <v>31</v>
      </c>
      <c r="O42" s="128" t="n">
        <v>2.06655172413793</v>
      </c>
      <c r="P42" s="128" t="n">
        <v>1.82066666666667</v>
      </c>
      <c r="Q42" s="128" t="n">
        <v>3.45793103448276</v>
      </c>
      <c r="R42" s="128" t="n">
        <v>4.04966666666667</v>
      </c>
      <c r="S42" s="128" t="n">
        <v>5.2298064516129</v>
      </c>
      <c r="T42" s="65" t="n">
        <v>31</v>
      </c>
      <c r="U42" s="69"/>
      <c r="V42" s="70"/>
      <c r="W42" s="62"/>
      <c r="X42" s="71"/>
      <c r="Y42" s="62"/>
      <c r="Z42" s="128" t="n">
        <v>5.58333333333333</v>
      </c>
      <c r="AA42" s="128" t="n">
        <v>5.01625</v>
      </c>
      <c r="AB42" s="128" t="n">
        <v>5.16083333333333</v>
      </c>
      <c r="AC42" s="128" t="n">
        <v>5.09</v>
      </c>
      <c r="AD42" s="128" t="n">
        <v>4.70458333333333</v>
      </c>
      <c r="AE42" s="128" t="n">
        <v>5.94541666666667</v>
      </c>
      <c r="AF42" s="128" t="n">
        <v>3.7916</v>
      </c>
      <c r="AG42" s="128" t="n">
        <v>1.4076</v>
      </c>
      <c r="AH42" s="128" t="n">
        <v>0.7168</v>
      </c>
      <c r="AI42" s="128" t="n">
        <v>0.8796</v>
      </c>
      <c r="AJ42" s="128" t="n">
        <v>2.68384615384615</v>
      </c>
      <c r="AK42" s="72" t="s">
        <v>165</v>
      </c>
      <c r="BJ42" s="65" t="s">
        <v>166</v>
      </c>
      <c r="BK42" s="65" t="n">
        <v>24.7142857142857</v>
      </c>
      <c r="BL42" s="128" t="n">
        <v>0.54047619047619</v>
      </c>
      <c r="BM42" s="129" t="n">
        <v>4.4602380952381</v>
      </c>
      <c r="BN42" s="128" t="n">
        <v>0.364350150350819</v>
      </c>
      <c r="BO42" s="128" t="n">
        <v>1.07736842105263</v>
      </c>
      <c r="BP42" s="128" t="n">
        <v>2.08743243243243</v>
      </c>
      <c r="BQ42" s="128" t="n">
        <v>3.66184210526316</v>
      </c>
      <c r="BR42" s="65"/>
      <c r="BS42" s="128" t="n">
        <v>1.93702702702703</v>
      </c>
      <c r="BT42" s="128" t="n">
        <v>1.78583333333333</v>
      </c>
      <c r="BU42" s="128" t="n">
        <v>3.42861111111111</v>
      </c>
      <c r="BV42" s="128" t="n">
        <v>3.93230769230769</v>
      </c>
      <c r="BW42" s="128" t="n">
        <v>5.00071428571429</v>
      </c>
      <c r="BX42" s="65"/>
    </row>
    <row r="43" s="61" customFormat="true" ht="9" hidden="false" customHeight="false" outlineLevel="0" collapsed="false">
      <c r="A43" s="61" t="s">
        <v>167</v>
      </c>
      <c r="B43" s="63" t="n">
        <v>93</v>
      </c>
      <c r="C43" s="63"/>
      <c r="D43" s="64" t="n">
        <v>647.230925844</v>
      </c>
      <c r="E43" s="65" t="n">
        <v>93</v>
      </c>
      <c r="F43" s="73" t="n">
        <v>36.5268817204301</v>
      </c>
      <c r="G43" s="129" t="n">
        <v>0.579462365591398</v>
      </c>
      <c r="H43" s="129" t="n">
        <v>4.76712903225806</v>
      </c>
      <c r="I43" s="65" t="n">
        <v>93</v>
      </c>
      <c r="J43" s="129" t="n">
        <v>0.397804455536255</v>
      </c>
      <c r="K43" s="129" t="n">
        <v>1.18558285648228</v>
      </c>
      <c r="L43" s="129" t="n">
        <v>2.48698979591837</v>
      </c>
      <c r="M43" s="129" t="n">
        <v>3.90923913043478</v>
      </c>
      <c r="N43" s="65" t="n">
        <v>92</v>
      </c>
      <c r="O43" s="129" t="n">
        <v>2.10023529411765</v>
      </c>
      <c r="P43" s="129" t="n">
        <v>1.85421686746988</v>
      </c>
      <c r="Q43" s="129" t="n">
        <v>3.53171428571429</v>
      </c>
      <c r="R43" s="129" t="n">
        <v>4.18494117647059</v>
      </c>
      <c r="S43" s="129" t="n">
        <v>5.34659139784946</v>
      </c>
      <c r="T43" s="65" t="n">
        <v>93</v>
      </c>
      <c r="U43" s="69"/>
      <c r="V43" s="67"/>
      <c r="W43" s="63"/>
      <c r="X43" s="130"/>
      <c r="Y43" s="63"/>
      <c r="Z43" s="129" t="n">
        <v>5.53741935483871</v>
      </c>
      <c r="AA43" s="129" t="n">
        <v>5.00037037037037</v>
      </c>
      <c r="AB43" s="129" t="n">
        <v>5.18684210526316</v>
      </c>
      <c r="AC43" s="129" t="n">
        <v>5.14758620689655</v>
      </c>
      <c r="AD43" s="129" t="n">
        <v>4.79516666666667</v>
      </c>
      <c r="AE43" s="129" t="n">
        <v>6.02920634920635</v>
      </c>
      <c r="AF43" s="129" t="n">
        <v>3.84920634920635</v>
      </c>
      <c r="AG43" s="129" t="n">
        <v>1.40730158730159</v>
      </c>
      <c r="AH43" s="129" t="n">
        <v>0.7046875</v>
      </c>
      <c r="AI43" s="129" t="n">
        <v>0.875555555555556</v>
      </c>
      <c r="AJ43" s="129" t="n">
        <v>2.74243243243243</v>
      </c>
      <c r="AK43" s="61" t="s">
        <v>167</v>
      </c>
      <c r="BJ43" s="73" t="s">
        <v>168</v>
      </c>
      <c r="BK43" s="73" t="n">
        <v>39.4823529411765</v>
      </c>
      <c r="BL43" s="129" t="n">
        <v>0.598823529411764</v>
      </c>
      <c r="BM43" s="129" t="n">
        <v>4.59136470588235</v>
      </c>
      <c r="BN43" s="129" t="n">
        <v>0.374819696408738</v>
      </c>
      <c r="BO43" s="129" t="n">
        <v>1.0952734375</v>
      </c>
      <c r="BP43" s="129" t="n">
        <v>2.12713555459544</v>
      </c>
      <c r="BQ43" s="129" t="n">
        <v>3.71047619047619</v>
      </c>
      <c r="BR43" s="73"/>
      <c r="BS43" s="129" t="n">
        <v>1.94805194805195</v>
      </c>
      <c r="BT43" s="129" t="n">
        <v>1.79973333333333</v>
      </c>
      <c r="BU43" s="129" t="n">
        <v>3.50063492063492</v>
      </c>
      <c r="BV43" s="129" t="n">
        <v>4.22257142857143</v>
      </c>
      <c r="BW43" s="129" t="n">
        <v>5.19018823529412</v>
      </c>
      <c r="BX43" s="73"/>
    </row>
    <row r="48" s="46" customFormat="true" ht="9" hidden="false" customHeight="false" outlineLevel="0" collapsed="false">
      <c r="B48" s="48"/>
      <c r="C48" s="48"/>
      <c r="D48" s="49"/>
      <c r="E48" s="49"/>
      <c r="F48" s="50"/>
      <c r="G48" s="51"/>
      <c r="H48" s="52"/>
      <c r="I48" s="50"/>
      <c r="J48" s="51"/>
      <c r="K48" s="51"/>
      <c r="L48" s="51"/>
      <c r="M48" s="51"/>
      <c r="N48" s="50"/>
      <c r="O48" s="51"/>
      <c r="P48" s="51"/>
      <c r="Q48" s="51"/>
      <c r="R48" s="51"/>
      <c r="S48" s="51"/>
      <c r="T48" s="50"/>
      <c r="U48" s="53"/>
      <c r="V48" s="51"/>
      <c r="W48" s="48"/>
      <c r="X48" s="54"/>
      <c r="Y48" s="48"/>
      <c r="Z48" s="51"/>
      <c r="AA48" s="51"/>
      <c r="AB48" s="51"/>
      <c r="AC48" s="51"/>
      <c r="AD48" s="51"/>
      <c r="AE48" s="51"/>
      <c r="AF48" s="51"/>
      <c r="AG48" s="51"/>
      <c r="AH48" s="51"/>
      <c r="AI48" s="51"/>
      <c r="AJ48" s="51"/>
      <c r="AK48" s="46" t="n">
        <v>0</v>
      </c>
      <c r="BJ48" s="49"/>
      <c r="BK48" s="50"/>
      <c r="BL48" s="51"/>
      <c r="BM48" s="52"/>
      <c r="BN48" s="51"/>
      <c r="BO48" s="51"/>
      <c r="BP48" s="51"/>
      <c r="BQ48" s="51"/>
      <c r="BR48" s="50"/>
      <c r="BS48" s="51"/>
      <c r="BT48" s="51"/>
      <c r="BU48" s="51"/>
      <c r="BV48" s="51"/>
      <c r="BW48" s="51"/>
      <c r="BX48" s="50"/>
    </row>
    <row r="49" s="28" customFormat="true" ht="9" hidden="false" customHeight="false" outlineLevel="0" collapsed="false">
      <c r="A49" s="28" t="s">
        <v>169</v>
      </c>
      <c r="B49" s="10" t="s">
        <v>7</v>
      </c>
      <c r="C49" s="33" t="s">
        <v>8</v>
      </c>
      <c r="D49" s="29" t="s">
        <v>9</v>
      </c>
      <c r="E49" s="29" t="s">
        <v>10</v>
      </c>
      <c r="F49" s="30" t="s">
        <v>11</v>
      </c>
      <c r="G49" s="4" t="s">
        <v>12</v>
      </c>
      <c r="H49" s="4" t="s">
        <v>13</v>
      </c>
      <c r="I49" s="29" t="s">
        <v>10</v>
      </c>
      <c r="J49" s="4" t="s">
        <v>14</v>
      </c>
      <c r="K49" s="4" t="s">
        <v>15</v>
      </c>
      <c r="L49" s="4" t="s">
        <v>16</v>
      </c>
      <c r="M49" s="10" t="s">
        <v>17</v>
      </c>
      <c r="N49" s="30" t="s">
        <v>10</v>
      </c>
      <c r="O49" s="4" t="s">
        <v>18</v>
      </c>
      <c r="P49" s="4" t="s">
        <v>19</v>
      </c>
      <c r="Q49" s="4" t="s">
        <v>20</v>
      </c>
      <c r="R49" s="31" t="s">
        <v>21</v>
      </c>
      <c r="S49" s="4" t="s">
        <v>22</v>
      </c>
      <c r="T49" s="30" t="s">
        <v>10</v>
      </c>
      <c r="U49" s="32" t="s">
        <v>21</v>
      </c>
      <c r="V49" s="33" t="s">
        <v>23</v>
      </c>
      <c r="W49" s="10" t="s">
        <v>170</v>
      </c>
      <c r="X49" s="34" t="s">
        <v>171</v>
      </c>
      <c r="Y49" s="10" t="s">
        <v>7</v>
      </c>
      <c r="Z49" s="30" t="n">
        <v>1995</v>
      </c>
      <c r="AA49" s="30" t="n">
        <v>1996</v>
      </c>
      <c r="AB49" s="30" t="n">
        <v>1997</v>
      </c>
      <c r="AC49" s="30" t="n">
        <v>1998</v>
      </c>
      <c r="AD49" s="30" t="n">
        <v>1999</v>
      </c>
      <c r="AE49" s="30" t="n">
        <v>2000</v>
      </c>
      <c r="AF49" s="30" t="n">
        <v>2001</v>
      </c>
      <c r="AG49" s="30" t="n">
        <v>2002</v>
      </c>
      <c r="AH49" s="30" t="n">
        <v>2003</v>
      </c>
      <c r="AI49" s="30" t="n">
        <v>2004</v>
      </c>
      <c r="AJ49" s="30" t="n">
        <v>2005</v>
      </c>
      <c r="AK49" s="28" t="s">
        <v>169</v>
      </c>
      <c r="AL49" s="28" t="s">
        <v>27</v>
      </c>
      <c r="AM49" s="28" t="s">
        <v>28</v>
      </c>
      <c r="AN49" s="28" t="s">
        <v>29</v>
      </c>
      <c r="AO49" s="28" t="s">
        <v>30</v>
      </c>
      <c r="AQ49" s="28" t="s">
        <v>172</v>
      </c>
      <c r="BJ49" s="29" t="s">
        <v>9</v>
      </c>
      <c r="BK49" s="30" t="s">
        <v>11</v>
      </c>
      <c r="BL49" s="4" t="s">
        <v>12</v>
      </c>
      <c r="BM49" s="10" t="s">
        <v>13</v>
      </c>
      <c r="BN49" s="4" t="s">
        <v>14</v>
      </c>
      <c r="BO49" s="4" t="s">
        <v>15</v>
      </c>
      <c r="BP49" s="4" t="s">
        <v>16</v>
      </c>
      <c r="BQ49" s="10" t="s">
        <v>17</v>
      </c>
      <c r="BR49" s="30" t="s">
        <v>10</v>
      </c>
      <c r="BS49" s="4" t="s">
        <v>18</v>
      </c>
      <c r="BT49" s="4" t="s">
        <v>19</v>
      </c>
      <c r="BU49" s="4" t="s">
        <v>20</v>
      </c>
      <c r="BV49" s="31" t="s">
        <v>21</v>
      </c>
      <c r="BW49" s="4" t="s">
        <v>22</v>
      </c>
      <c r="BX49" s="30" t="s">
        <v>10</v>
      </c>
    </row>
    <row r="50" s="35" customFormat="true" ht="9" hidden="false" customHeight="false" outlineLevel="0" collapsed="false">
      <c r="A50" s="35" t="s">
        <v>173</v>
      </c>
      <c r="B50" s="36" t="s">
        <v>174</v>
      </c>
      <c r="C50" s="37" t="s">
        <v>175</v>
      </c>
      <c r="D50" s="38" t="n">
        <v>757.7</v>
      </c>
      <c r="E50" s="38" t="n">
        <v>77</v>
      </c>
      <c r="F50" s="39" t="n">
        <v>35</v>
      </c>
      <c r="G50" s="40" t="n">
        <v>0.3</v>
      </c>
      <c r="H50" s="41" t="n">
        <v>3.33</v>
      </c>
      <c r="I50" s="38" t="n">
        <v>29</v>
      </c>
      <c r="J50" s="40" t="n">
        <v>0.28</v>
      </c>
      <c r="K50" s="40" t="n">
        <v>0.83</v>
      </c>
      <c r="L50" s="40" t="n">
        <v>1.79</v>
      </c>
      <c r="M50" s="40" t="n">
        <v>2.82</v>
      </c>
      <c r="N50" s="38" t="n">
        <v>27</v>
      </c>
      <c r="O50" s="40" t="n">
        <v>1.72</v>
      </c>
      <c r="P50" s="40" t="n">
        <v>1.54</v>
      </c>
      <c r="Q50" s="40" t="s">
        <v>52</v>
      </c>
      <c r="R50" s="40" t="n">
        <v>2.17</v>
      </c>
      <c r="S50" s="40" t="n">
        <v>3.63</v>
      </c>
      <c r="T50" s="38" t="n">
        <v>33</v>
      </c>
      <c r="U50" s="42" t="s">
        <v>52</v>
      </c>
      <c r="V50" s="40" t="s">
        <v>53</v>
      </c>
      <c r="W50" s="37" t="s">
        <v>52</v>
      </c>
      <c r="X50" s="43" t="s">
        <v>52</v>
      </c>
      <c r="Y50" s="37" t="s">
        <v>174</v>
      </c>
      <c r="Z50" s="40" t="s">
        <v>52</v>
      </c>
      <c r="AA50" s="40" t="s">
        <v>52</v>
      </c>
      <c r="AB50" s="40" t="s">
        <v>52</v>
      </c>
      <c r="AC50" s="40" t="s">
        <v>52</v>
      </c>
      <c r="AD50" s="40" t="s">
        <v>52</v>
      </c>
      <c r="AE50" s="40" t="s">
        <v>52</v>
      </c>
      <c r="AF50" s="40" t="s">
        <v>52</v>
      </c>
      <c r="AG50" s="40" t="s">
        <v>52</v>
      </c>
      <c r="AH50" s="40" t="s">
        <v>52</v>
      </c>
      <c r="AI50" s="40" t="s">
        <v>52</v>
      </c>
      <c r="AJ50" s="40" t="s">
        <v>52</v>
      </c>
      <c r="AK50" s="35" t="s">
        <v>173</v>
      </c>
      <c r="AL50" s="35" t="s">
        <v>54</v>
      </c>
      <c r="AQ50" s="35" t="s">
        <v>56</v>
      </c>
      <c r="AR50" s="35" t="s">
        <v>63</v>
      </c>
      <c r="AS50" s="35" t="s">
        <v>57</v>
      </c>
      <c r="BJ50" s="38" t="n">
        <v>1890.5</v>
      </c>
      <c r="BK50" s="39" t="n">
        <v>31</v>
      </c>
      <c r="BL50" s="40" t="n">
        <v>0.22</v>
      </c>
      <c r="BM50" s="41" t="n">
        <v>3.65</v>
      </c>
      <c r="BN50" s="40" t="n">
        <v>0.28</v>
      </c>
      <c r="BO50" s="40" t="n">
        <v>0.82</v>
      </c>
      <c r="BP50" s="40" t="n">
        <v>1.54</v>
      </c>
      <c r="BQ50" s="40" t="n">
        <v>2.78</v>
      </c>
      <c r="BR50" s="38" t="n">
        <v>21</v>
      </c>
      <c r="BS50" s="40" t="n">
        <v>1.73</v>
      </c>
      <c r="BT50" s="40" t="n">
        <v>1.6</v>
      </c>
      <c r="BU50" s="40" t="n">
        <v>2.53</v>
      </c>
      <c r="BV50" s="40" t="n">
        <v>3.61</v>
      </c>
      <c r="BW50" s="40" t="n">
        <v>31.22</v>
      </c>
      <c r="BX50" s="38" t="n">
        <v>16</v>
      </c>
    </row>
    <row r="51" s="35" customFormat="true" ht="9" hidden="false" customHeight="false" outlineLevel="0" collapsed="false">
      <c r="A51" s="35" t="s">
        <v>176</v>
      </c>
      <c r="B51" s="37" t="s">
        <v>177</v>
      </c>
      <c r="C51" s="37" t="s">
        <v>178</v>
      </c>
      <c r="D51" s="38" t="n">
        <v>2137.7</v>
      </c>
      <c r="E51" s="38" t="n">
        <v>42</v>
      </c>
      <c r="F51" s="39" t="n">
        <v>35</v>
      </c>
      <c r="G51" s="40" t="n">
        <v>0.22</v>
      </c>
      <c r="H51" s="41" t="n">
        <v>3.41</v>
      </c>
      <c r="I51" s="38" t="n">
        <v>18</v>
      </c>
      <c r="J51" s="40" t="n">
        <v>0.29</v>
      </c>
      <c r="K51" s="40" t="n">
        <v>0.85</v>
      </c>
      <c r="L51" s="40" t="n">
        <v>1.83</v>
      </c>
      <c r="M51" s="40" t="n">
        <v>2.9</v>
      </c>
      <c r="N51" s="38" t="n">
        <v>19</v>
      </c>
      <c r="O51" s="40" t="n">
        <v>1.8</v>
      </c>
      <c r="P51" s="40" t="n">
        <v>1.62</v>
      </c>
      <c r="Q51" s="40" t="n">
        <v>2.53</v>
      </c>
      <c r="R51" s="40" t="n">
        <v>3.61</v>
      </c>
      <c r="S51" s="40" t="n">
        <v>3.63</v>
      </c>
      <c r="T51" s="38" t="n">
        <v>32</v>
      </c>
      <c r="U51" s="42" t="n">
        <v>30424</v>
      </c>
      <c r="V51" s="40" t="s">
        <v>53</v>
      </c>
      <c r="W51" s="37" t="s">
        <v>52</v>
      </c>
      <c r="X51" s="43" t="s">
        <v>52</v>
      </c>
      <c r="Y51" s="37" t="s">
        <v>177</v>
      </c>
      <c r="Z51" s="40" t="s">
        <v>52</v>
      </c>
      <c r="AA51" s="40" t="s">
        <v>52</v>
      </c>
      <c r="AB51" s="40" t="s">
        <v>52</v>
      </c>
      <c r="AC51" s="40" t="s">
        <v>52</v>
      </c>
      <c r="AD51" s="40" t="s">
        <v>52</v>
      </c>
      <c r="AE51" s="40" t="s">
        <v>52</v>
      </c>
      <c r="AF51" s="40" t="s">
        <v>52</v>
      </c>
      <c r="AG51" s="40" t="s">
        <v>52</v>
      </c>
      <c r="AH51" s="40" t="s">
        <v>52</v>
      </c>
      <c r="AI51" s="40" t="s">
        <v>52</v>
      </c>
      <c r="AJ51" s="40" t="s">
        <v>52</v>
      </c>
      <c r="AK51" s="35" t="s">
        <v>176</v>
      </c>
      <c r="AL51" s="35" t="s">
        <v>54</v>
      </c>
      <c r="AQ51" s="35" t="s">
        <v>56</v>
      </c>
      <c r="AR51" s="35" t="s">
        <v>63</v>
      </c>
      <c r="AS51" s="35" t="s">
        <v>57</v>
      </c>
      <c r="BJ51" s="38" t="n">
        <v>1890.5</v>
      </c>
      <c r="BK51" s="39" t="n">
        <v>31</v>
      </c>
      <c r="BL51" s="40" t="n">
        <v>0.22</v>
      </c>
      <c r="BM51" s="41" t="n">
        <v>3.65</v>
      </c>
      <c r="BN51" s="40" t="n">
        <v>0.28</v>
      </c>
      <c r="BO51" s="40" t="n">
        <v>0.82</v>
      </c>
      <c r="BP51" s="40" t="n">
        <v>1.54</v>
      </c>
      <c r="BQ51" s="40" t="n">
        <v>2.78</v>
      </c>
      <c r="BR51" s="38" t="n">
        <v>21</v>
      </c>
      <c r="BS51" s="40" t="n">
        <v>1.73</v>
      </c>
      <c r="BT51" s="40" t="n">
        <v>1.6</v>
      </c>
      <c r="BU51" s="40" t="n">
        <v>2.53</v>
      </c>
      <c r="BV51" s="40" t="n">
        <v>3.61</v>
      </c>
      <c r="BW51" s="40" t="n">
        <v>31.22</v>
      </c>
      <c r="BX51" s="38" t="n">
        <v>16</v>
      </c>
    </row>
    <row r="52" s="35" customFormat="true" ht="9" hidden="false" customHeight="false" outlineLevel="0" collapsed="false">
      <c r="A52" s="35" t="s">
        <v>179</v>
      </c>
      <c r="B52" s="36" t="s">
        <v>180</v>
      </c>
      <c r="C52" s="37" t="s">
        <v>175</v>
      </c>
      <c r="D52" s="38" t="n">
        <v>1742</v>
      </c>
      <c r="E52" s="38" t="n">
        <v>49</v>
      </c>
      <c r="F52" s="39" t="n">
        <v>35</v>
      </c>
      <c r="G52" s="40" t="n">
        <v>0.47</v>
      </c>
      <c r="H52" s="41" t="n">
        <v>3.16</v>
      </c>
      <c r="I52" s="38" t="n">
        <v>44</v>
      </c>
      <c r="J52" s="40" t="n">
        <v>0.27</v>
      </c>
      <c r="K52" s="40" t="n">
        <v>0.79</v>
      </c>
      <c r="L52" s="40" t="n">
        <v>1.69</v>
      </c>
      <c r="M52" s="40" t="n">
        <v>2.65</v>
      </c>
      <c r="N52" s="38" t="n">
        <v>38</v>
      </c>
      <c r="O52" s="40" t="n">
        <v>1.55</v>
      </c>
      <c r="P52" s="40" t="n">
        <v>1.36</v>
      </c>
      <c r="Q52" s="40" t="n">
        <v>2.28</v>
      </c>
      <c r="R52" s="40" t="n">
        <v>2.41</v>
      </c>
      <c r="S52" s="40" t="n">
        <v>3.63</v>
      </c>
      <c r="T52" s="38" t="n">
        <v>33</v>
      </c>
      <c r="U52" s="42" t="s">
        <v>52</v>
      </c>
      <c r="V52" s="40" t="s">
        <v>53</v>
      </c>
      <c r="W52" s="37" t="s">
        <v>52</v>
      </c>
      <c r="X52" s="43" t="s">
        <v>52</v>
      </c>
      <c r="Y52" s="37" t="s">
        <v>180</v>
      </c>
      <c r="Z52" s="40" t="s">
        <v>52</v>
      </c>
      <c r="AA52" s="40" t="s">
        <v>52</v>
      </c>
      <c r="AB52" s="40" t="s">
        <v>52</v>
      </c>
      <c r="AC52" s="40" t="s">
        <v>52</v>
      </c>
      <c r="AD52" s="40" t="s">
        <v>52</v>
      </c>
      <c r="AE52" s="40" t="s">
        <v>52</v>
      </c>
      <c r="AF52" s="40" t="s">
        <v>52</v>
      </c>
      <c r="AG52" s="40" t="s">
        <v>52</v>
      </c>
      <c r="AH52" s="40" t="s">
        <v>52</v>
      </c>
      <c r="AI52" s="40" t="s">
        <v>52</v>
      </c>
      <c r="AJ52" s="40" t="s">
        <v>52</v>
      </c>
      <c r="AK52" s="35" t="s">
        <v>179</v>
      </c>
      <c r="AL52" s="35" t="s">
        <v>54</v>
      </c>
      <c r="AQ52" s="35" t="s">
        <v>56</v>
      </c>
      <c r="AR52" s="35" t="s">
        <v>63</v>
      </c>
      <c r="AS52" s="35" t="s">
        <v>57</v>
      </c>
      <c r="BJ52" s="38"/>
      <c r="BK52" s="39"/>
      <c r="BL52" s="40"/>
      <c r="BM52" s="41"/>
      <c r="BN52" s="40"/>
      <c r="BO52" s="40"/>
      <c r="BP52" s="40"/>
      <c r="BQ52" s="40"/>
      <c r="BR52" s="38"/>
      <c r="BS52" s="40"/>
      <c r="BT52" s="40"/>
      <c r="BU52" s="40"/>
      <c r="BV52" s="40"/>
      <c r="BW52" s="40"/>
      <c r="BX52" s="38"/>
    </row>
    <row r="53" s="35" customFormat="true" ht="9" hidden="false" customHeight="false" outlineLevel="0" collapsed="false">
      <c r="A53" s="35" t="s">
        <v>181</v>
      </c>
      <c r="B53" s="37" t="s">
        <v>182</v>
      </c>
      <c r="C53" s="37" t="s">
        <v>183</v>
      </c>
      <c r="D53" s="38" t="n">
        <v>1086.48</v>
      </c>
      <c r="E53" s="38" t="n">
        <v>66</v>
      </c>
      <c r="F53" s="39" t="n">
        <v>22</v>
      </c>
      <c r="G53" s="40" t="n">
        <v>0.2</v>
      </c>
      <c r="H53" s="41" t="n">
        <v>3.37</v>
      </c>
      <c r="I53" s="38" t="n">
        <v>26</v>
      </c>
      <c r="J53" s="40" t="n">
        <v>0.28</v>
      </c>
      <c r="K53" s="40" t="n">
        <v>0.84</v>
      </c>
      <c r="L53" s="40" t="n">
        <v>1.82</v>
      </c>
      <c r="M53" s="40" t="n">
        <v>2.88</v>
      </c>
      <c r="N53" s="38" t="n">
        <v>21</v>
      </c>
      <c r="O53" s="40" t="n">
        <v>1.8</v>
      </c>
      <c r="P53" s="40" t="n">
        <v>1.6</v>
      </c>
      <c r="Q53" s="40" t="n">
        <v>2.37</v>
      </c>
      <c r="R53" s="40" t="s">
        <v>52</v>
      </c>
      <c r="S53" s="40" t="n">
        <v>3.57</v>
      </c>
      <c r="T53" s="38" t="n">
        <v>76</v>
      </c>
      <c r="U53" s="42" t="n">
        <v>30375</v>
      </c>
      <c r="V53" s="40" t="s">
        <v>128</v>
      </c>
      <c r="W53" s="37" t="s">
        <v>129</v>
      </c>
      <c r="X53" s="43" t="s">
        <v>52</v>
      </c>
      <c r="Y53" s="37" t="s">
        <v>182</v>
      </c>
      <c r="Z53" s="40" t="s">
        <v>52</v>
      </c>
      <c r="AA53" s="40" t="n">
        <v>3.21</v>
      </c>
      <c r="AB53" s="40" t="n">
        <v>3.39</v>
      </c>
      <c r="AC53" s="40" t="n">
        <v>3.13</v>
      </c>
      <c r="AD53" s="40" t="n">
        <v>2.82</v>
      </c>
      <c r="AE53" s="40" t="n">
        <v>3.38</v>
      </c>
      <c r="AF53" s="40" t="n">
        <v>2.35</v>
      </c>
      <c r="AG53" s="40" t="n">
        <v>1.29</v>
      </c>
      <c r="AH53" s="40" t="n">
        <v>0.89</v>
      </c>
      <c r="AI53" s="40" t="n">
        <v>1.02</v>
      </c>
      <c r="AJ53" s="40" t="n">
        <v>2.22</v>
      </c>
      <c r="AK53" s="35" t="s">
        <v>181</v>
      </c>
      <c r="AL53" s="35" t="s">
        <v>130</v>
      </c>
      <c r="AN53" s="35" t="n">
        <v>52</v>
      </c>
      <c r="AO53" s="35" t="s">
        <v>184</v>
      </c>
      <c r="AQ53" s="35" t="s">
        <v>52</v>
      </c>
      <c r="AS53" s="35" t="n">
        <f aca="false">-AD:AD</f>
        <v>-2.82</v>
      </c>
      <c r="BJ53" s="38" t="n">
        <v>1046.068</v>
      </c>
      <c r="BK53" s="39" t="n">
        <v>25</v>
      </c>
      <c r="BL53" s="40" t="n">
        <v>0.2</v>
      </c>
      <c r="BM53" s="41" t="n">
        <v>3.64</v>
      </c>
      <c r="BN53" s="40" t="n">
        <v>0.277808219178082</v>
      </c>
      <c r="BO53" s="40" t="n">
        <v>0.81</v>
      </c>
      <c r="BP53" s="40" t="n">
        <v>1.53</v>
      </c>
      <c r="BQ53" s="40" t="n">
        <v>2.76</v>
      </c>
      <c r="BR53" s="38" t="n">
        <v>24</v>
      </c>
      <c r="BS53" s="40" t="n">
        <v>1.72</v>
      </c>
      <c r="BT53" s="40" t="n">
        <v>1.58</v>
      </c>
      <c r="BU53" s="40" t="n">
        <v>2.36</v>
      </c>
      <c r="BV53" s="40" t="s">
        <v>52</v>
      </c>
      <c r="BW53" s="40" t="n">
        <v>25.2</v>
      </c>
      <c r="BX53" s="38" t="n">
        <v>27</v>
      </c>
    </row>
    <row r="54" s="35" customFormat="true" ht="9" hidden="false" customHeight="false" outlineLevel="0" collapsed="false">
      <c r="A54" s="35" t="s">
        <v>185</v>
      </c>
      <c r="B54" s="37" t="s">
        <v>186</v>
      </c>
      <c r="C54" s="37" t="s">
        <v>178</v>
      </c>
      <c r="D54" s="38" t="n">
        <v>1100</v>
      </c>
      <c r="E54" s="38" t="n">
        <v>64</v>
      </c>
      <c r="F54" s="39" t="n">
        <v>23</v>
      </c>
      <c r="G54" s="40" t="n">
        <v>0.2</v>
      </c>
      <c r="H54" s="41" t="n">
        <v>3.46</v>
      </c>
      <c r="I54" s="38" t="n">
        <v>7</v>
      </c>
      <c r="J54" s="40" t="n">
        <v>0.29</v>
      </c>
      <c r="K54" s="40" t="n">
        <v>0.86</v>
      </c>
      <c r="L54" s="40" t="n">
        <v>1.86</v>
      </c>
      <c r="M54" s="40" t="n">
        <v>2.97</v>
      </c>
      <c r="N54" s="38" t="n">
        <v>6</v>
      </c>
      <c r="O54" s="40" t="n">
        <v>1.88</v>
      </c>
      <c r="P54" s="40" t="n">
        <v>1.74</v>
      </c>
      <c r="Q54" s="40" t="n">
        <v>2.65</v>
      </c>
      <c r="R54" s="40" t="s">
        <v>52</v>
      </c>
      <c r="S54" s="40" t="n">
        <v>3.66</v>
      </c>
      <c r="T54" s="38" t="n">
        <v>14</v>
      </c>
      <c r="U54" s="42" t="n">
        <v>30735</v>
      </c>
      <c r="V54" s="40" t="s">
        <v>128</v>
      </c>
      <c r="W54" s="37" t="s">
        <v>129</v>
      </c>
      <c r="X54" s="43" t="s">
        <v>52</v>
      </c>
      <c r="Y54" s="37" t="s">
        <v>186</v>
      </c>
      <c r="Z54" s="40" t="s">
        <v>52</v>
      </c>
      <c r="AA54" s="40" t="n">
        <v>3.51</v>
      </c>
      <c r="AB54" s="40" t="n">
        <v>3.65</v>
      </c>
      <c r="AC54" s="40" t="n">
        <v>3.47</v>
      </c>
      <c r="AD54" s="40" t="n">
        <v>3.18</v>
      </c>
      <c r="AE54" s="40" t="n">
        <v>4.1</v>
      </c>
      <c r="AF54" s="40" t="n">
        <v>2.89</v>
      </c>
      <c r="AG54" s="40" t="n">
        <v>1.5</v>
      </c>
      <c r="AH54" s="40" t="n">
        <v>1.01</v>
      </c>
      <c r="AI54" s="40" t="n">
        <v>1.1</v>
      </c>
      <c r="AJ54" s="40" t="n">
        <v>2.31</v>
      </c>
      <c r="AK54" s="35" t="s">
        <v>185</v>
      </c>
      <c r="AL54" s="35" t="s">
        <v>130</v>
      </c>
      <c r="AN54" s="35" t="n">
        <v>48</v>
      </c>
      <c r="AO54" s="35" t="s">
        <v>187</v>
      </c>
      <c r="BJ54" s="38" t="n">
        <v>973.4</v>
      </c>
      <c r="BK54" s="39" t="n">
        <v>34</v>
      </c>
      <c r="BL54" s="40" t="n">
        <v>0.2</v>
      </c>
      <c r="BM54" s="41" t="n">
        <v>3.7</v>
      </c>
      <c r="BN54" s="40" t="n">
        <v>0.284383561643836</v>
      </c>
      <c r="BO54" s="40" t="n">
        <v>0.84</v>
      </c>
      <c r="BP54" s="40" t="n">
        <v>1.56</v>
      </c>
      <c r="BQ54" s="40" t="n">
        <v>2.86</v>
      </c>
      <c r="BR54" s="38" t="n">
        <v>7</v>
      </c>
      <c r="BS54" s="40" t="n">
        <v>1.81</v>
      </c>
      <c r="BT54" s="40" t="n">
        <v>1.73</v>
      </c>
      <c r="BU54" s="40" t="n">
        <v>2.65</v>
      </c>
      <c r="BV54" s="40" t="s">
        <v>52</v>
      </c>
      <c r="BW54" s="40" t="n">
        <v>34.2</v>
      </c>
      <c r="BX54" s="38" t="n">
        <v>12</v>
      </c>
    </row>
    <row r="55" s="46" customFormat="true" ht="9" hidden="false" customHeight="false" outlineLevel="0" collapsed="false">
      <c r="A55" s="46" t="s">
        <v>188</v>
      </c>
      <c r="B55" s="48" t="s">
        <v>189</v>
      </c>
      <c r="C55" s="48" t="s">
        <v>178</v>
      </c>
      <c r="D55" s="49" t="n">
        <v>1480</v>
      </c>
      <c r="E55" s="49" t="n">
        <v>52</v>
      </c>
      <c r="F55" s="50" t="n">
        <v>18</v>
      </c>
      <c r="G55" s="51" t="n">
        <v>0.2</v>
      </c>
      <c r="H55" s="52" t="n">
        <v>3.4</v>
      </c>
      <c r="I55" s="49" t="n">
        <v>19</v>
      </c>
      <c r="J55" s="51" t="n">
        <v>0.29</v>
      </c>
      <c r="K55" s="51" t="n">
        <v>0.85</v>
      </c>
      <c r="L55" s="51" t="n">
        <v>1.83</v>
      </c>
      <c r="M55" s="51" t="n">
        <v>2.91</v>
      </c>
      <c r="N55" s="49" t="n">
        <v>16</v>
      </c>
      <c r="O55" s="51" t="n">
        <v>1.82</v>
      </c>
      <c r="P55" s="51" t="n">
        <v>1.64</v>
      </c>
      <c r="Q55" s="51" t="n">
        <v>2.52</v>
      </c>
      <c r="R55" s="51" t="s">
        <v>52</v>
      </c>
      <c r="S55" s="51" t="n">
        <v>3.6</v>
      </c>
      <c r="T55" s="49" t="n">
        <v>59</v>
      </c>
      <c r="U55" s="53" t="n">
        <v>29255</v>
      </c>
      <c r="V55" s="51" t="s">
        <v>128</v>
      </c>
      <c r="W55" s="48" t="s">
        <v>129</v>
      </c>
      <c r="X55" s="54" t="s">
        <v>52</v>
      </c>
      <c r="Y55" s="48" t="s">
        <v>189</v>
      </c>
      <c r="Z55" s="51" t="s">
        <v>52</v>
      </c>
      <c r="AA55" s="51" t="n">
        <v>3.27</v>
      </c>
      <c r="AB55" s="51" t="n">
        <v>3.45</v>
      </c>
      <c r="AC55" s="51" t="n">
        <v>3.28</v>
      </c>
      <c r="AD55" s="51" t="n">
        <v>3.1</v>
      </c>
      <c r="AE55" s="51" t="n">
        <v>3.96</v>
      </c>
      <c r="AF55" s="51" t="n">
        <v>2.64</v>
      </c>
      <c r="AG55" s="51" t="n">
        <v>1.36</v>
      </c>
      <c r="AH55" s="51" t="n">
        <v>0.91</v>
      </c>
      <c r="AI55" s="51" t="n">
        <v>1.04</v>
      </c>
      <c r="AJ55" s="51" t="n">
        <v>2.24</v>
      </c>
      <c r="AK55" s="46" t="s">
        <v>188</v>
      </c>
      <c r="AL55" s="46" t="s">
        <v>130</v>
      </c>
      <c r="AN55" s="46" t="n">
        <v>50</v>
      </c>
      <c r="AO55" s="46" t="s">
        <v>187</v>
      </c>
      <c r="AP55" s="46" t="s">
        <v>62</v>
      </c>
      <c r="AQ55" s="46" t="s">
        <v>56</v>
      </c>
      <c r="BJ55" s="49" t="n">
        <v>2743.86</v>
      </c>
      <c r="BK55" s="50" t="n">
        <v>18</v>
      </c>
      <c r="BL55" s="51" t="n">
        <v>0.2</v>
      </c>
      <c r="BM55" s="52" t="n">
        <v>3.68</v>
      </c>
      <c r="BN55" s="51" t="n">
        <v>0.281095890410959</v>
      </c>
      <c r="BO55" s="51" t="n">
        <v>0.82</v>
      </c>
      <c r="BP55" s="51" t="n">
        <v>1.54</v>
      </c>
      <c r="BQ55" s="51" t="n">
        <v>2.79</v>
      </c>
      <c r="BR55" s="49" t="n">
        <v>19</v>
      </c>
      <c r="BS55" s="51" t="n">
        <v>1.74</v>
      </c>
      <c r="BT55" s="51" t="n">
        <v>1.62</v>
      </c>
      <c r="BU55" s="51" t="n">
        <v>2.51</v>
      </c>
      <c r="BV55" s="51" t="s">
        <v>52</v>
      </c>
      <c r="BW55" s="51" t="n">
        <v>18.2</v>
      </c>
      <c r="BX55" s="49" t="n">
        <v>51</v>
      </c>
    </row>
    <row r="56" s="46" customFormat="true" ht="9" hidden="false" customHeight="false" outlineLevel="0" collapsed="false">
      <c r="A56" s="46" t="s">
        <v>190</v>
      </c>
      <c r="B56" s="48" t="s">
        <v>191</v>
      </c>
      <c r="C56" s="48" t="s">
        <v>175</v>
      </c>
      <c r="D56" s="49" t="n">
        <v>1749.99754</v>
      </c>
      <c r="E56" s="49" t="n">
        <v>47</v>
      </c>
      <c r="F56" s="50" t="n">
        <v>25</v>
      </c>
      <c r="G56" s="51" t="n">
        <v>0.67</v>
      </c>
      <c r="H56" s="52" t="n">
        <v>3.03</v>
      </c>
      <c r="I56" s="49" t="n">
        <v>63</v>
      </c>
      <c r="J56" s="51" t="n">
        <v>0.24</v>
      </c>
      <c r="K56" s="51" t="n">
        <v>0.76</v>
      </c>
      <c r="L56" s="51" t="n">
        <v>1.61</v>
      </c>
      <c r="M56" s="51" t="n">
        <v>2.54</v>
      </c>
      <c r="N56" s="49" t="n">
        <v>55</v>
      </c>
      <c r="O56" s="51" t="n">
        <v>1.4</v>
      </c>
      <c r="P56" s="51" t="n">
        <v>1.18</v>
      </c>
      <c r="Q56" s="51" t="n">
        <v>2.08</v>
      </c>
      <c r="R56" s="51" t="s">
        <v>52</v>
      </c>
      <c r="S56" s="51" t="n">
        <v>3.7</v>
      </c>
      <c r="T56" s="49" t="n">
        <v>4</v>
      </c>
      <c r="U56" s="53" t="s">
        <v>52</v>
      </c>
      <c r="V56" s="48" t="s">
        <v>192</v>
      </c>
      <c r="W56" s="48" t="s">
        <v>52</v>
      </c>
      <c r="X56" s="54" t="s">
        <v>52</v>
      </c>
      <c r="Y56" s="48" t="s">
        <v>191</v>
      </c>
      <c r="Z56" s="51" t="s">
        <v>52</v>
      </c>
      <c r="AA56" s="51" t="s">
        <v>52</v>
      </c>
      <c r="AB56" s="51" t="s">
        <v>52</v>
      </c>
      <c r="AC56" s="51" t="s">
        <v>52</v>
      </c>
      <c r="AD56" s="51" t="s">
        <v>52</v>
      </c>
      <c r="AE56" s="51" t="s">
        <v>52</v>
      </c>
      <c r="AF56" s="51" t="s">
        <v>52</v>
      </c>
      <c r="AG56" s="51" t="s">
        <v>52</v>
      </c>
      <c r="AH56" s="51" t="s">
        <v>52</v>
      </c>
      <c r="AI56" s="51" t="s">
        <v>52</v>
      </c>
      <c r="AJ56" s="51" t="s">
        <v>52</v>
      </c>
      <c r="AK56" s="46" t="s">
        <v>190</v>
      </c>
      <c r="AL56" s="46" t="s">
        <v>193</v>
      </c>
      <c r="AN56" s="46" t="n">
        <v>160</v>
      </c>
      <c r="BJ56" s="49" t="n">
        <v>1710.374</v>
      </c>
      <c r="BK56" s="50" t="n">
        <v>24</v>
      </c>
      <c r="BL56" s="51" t="n">
        <v>0.67</v>
      </c>
      <c r="BM56" s="52" t="n">
        <v>3.31</v>
      </c>
      <c r="BN56" s="51" t="n">
        <v>0.27</v>
      </c>
      <c r="BO56" s="51" t="n">
        <v>0.75</v>
      </c>
      <c r="BP56" s="51" t="n">
        <v>1.37</v>
      </c>
      <c r="BQ56" s="51" t="n">
        <v>2.44</v>
      </c>
      <c r="BR56" s="49" t="n">
        <v>53</v>
      </c>
      <c r="BS56" s="51" t="n">
        <v>1.33</v>
      </c>
      <c r="BT56" s="51" t="n">
        <v>1.17</v>
      </c>
      <c r="BU56" s="51" t="n">
        <v>2.08</v>
      </c>
      <c r="BV56" s="51" t="s">
        <v>52</v>
      </c>
      <c r="BW56" s="51" t="n">
        <v>24.67</v>
      </c>
      <c r="BX56" s="49" t="n">
        <v>28</v>
      </c>
    </row>
    <row r="57" s="46" customFormat="true" ht="9" hidden="false" customHeight="false" outlineLevel="0" collapsed="false">
      <c r="A57" s="46" t="s">
        <v>194</v>
      </c>
      <c r="B57" s="48" t="s">
        <v>195</v>
      </c>
      <c r="C57" s="48" t="s">
        <v>196</v>
      </c>
      <c r="D57" s="49" t="n">
        <v>1348.139</v>
      </c>
      <c r="E57" s="49" t="n">
        <v>57</v>
      </c>
      <c r="F57" s="50" t="n">
        <v>18</v>
      </c>
      <c r="G57" s="51" t="n">
        <v>0.8</v>
      </c>
      <c r="H57" s="52" t="n">
        <v>2.79</v>
      </c>
      <c r="I57" s="49" t="n">
        <v>78</v>
      </c>
      <c r="J57" s="51" t="n">
        <v>0.24</v>
      </c>
      <c r="K57" s="51" t="n">
        <v>0.7</v>
      </c>
      <c r="L57" s="51" t="n">
        <v>1.49</v>
      </c>
      <c r="M57" s="51" t="n">
        <v>2.29</v>
      </c>
      <c r="N57" s="49" t="n">
        <v>77</v>
      </c>
      <c r="O57" s="51" t="n">
        <v>1.2</v>
      </c>
      <c r="P57" s="51" t="n">
        <v>0.99</v>
      </c>
      <c r="Q57" s="51" t="s">
        <v>52</v>
      </c>
      <c r="R57" s="51" t="n">
        <v>1.76</v>
      </c>
      <c r="S57" s="51" t="n">
        <v>3.59</v>
      </c>
      <c r="T57" s="49" t="n">
        <v>66</v>
      </c>
      <c r="U57" s="53" t="n">
        <v>35340</v>
      </c>
      <c r="V57" s="48" t="s">
        <v>197</v>
      </c>
      <c r="W57" s="48" t="s">
        <v>102</v>
      </c>
      <c r="X57" s="54" t="s">
        <v>198</v>
      </c>
      <c r="Y57" s="48" t="s">
        <v>195</v>
      </c>
      <c r="Z57" s="51" t="s">
        <v>52</v>
      </c>
      <c r="AA57" s="51" t="s">
        <v>52</v>
      </c>
      <c r="AB57" s="51" t="n">
        <v>2.84</v>
      </c>
      <c r="AC57" s="51" t="n">
        <v>2.51</v>
      </c>
      <c r="AD57" s="51" t="n">
        <v>2.26</v>
      </c>
      <c r="AE57" s="51" t="n">
        <v>2.84</v>
      </c>
      <c r="AF57" s="51" t="n">
        <v>1.71</v>
      </c>
      <c r="AG57" s="51" t="n">
        <v>0.66</v>
      </c>
      <c r="AH57" s="51" t="n">
        <v>0.3</v>
      </c>
      <c r="AI57" s="51" t="n">
        <v>0.42</v>
      </c>
      <c r="AJ57" s="51" t="s">
        <v>52</v>
      </c>
      <c r="AK57" s="46" t="s">
        <v>194</v>
      </c>
      <c r="AL57" s="46" t="s">
        <v>199</v>
      </c>
      <c r="AM57" s="46" t="s">
        <v>200</v>
      </c>
      <c r="AN57" s="46" t="n">
        <v>547</v>
      </c>
      <c r="AU57" s="46" t="s">
        <v>201</v>
      </c>
      <c r="AV57" s="46" t="s">
        <v>202</v>
      </c>
      <c r="AW57" s="46" t="n">
        <v>0.77</v>
      </c>
      <c r="AX57" s="46" t="s">
        <v>203</v>
      </c>
      <c r="AY57" s="46" t="n">
        <v>0.04</v>
      </c>
      <c r="AZ57" s="46" t="n">
        <v>0.25</v>
      </c>
      <c r="BA57" s="46" t="n">
        <v>0.6</v>
      </c>
      <c r="BC57" s="46" t="n">
        <v>0.03</v>
      </c>
      <c r="BD57" s="46" t="n">
        <v>0.88</v>
      </c>
      <c r="BE57" s="46" t="n">
        <v>-0.08</v>
      </c>
      <c r="BF57" s="46" t="n">
        <v>0.8</v>
      </c>
      <c r="BJ57" s="49" t="n">
        <v>1262.167</v>
      </c>
      <c r="BK57" s="50" t="n">
        <v>22</v>
      </c>
      <c r="BL57" s="51" t="n">
        <v>0.8</v>
      </c>
      <c r="BM57" s="52" t="n">
        <v>3.11</v>
      </c>
      <c r="BN57" s="51" t="n">
        <v>0.233424657534247</v>
      </c>
      <c r="BO57" s="51" t="n">
        <v>0.68</v>
      </c>
      <c r="BP57" s="51" t="n">
        <v>1.25</v>
      </c>
      <c r="BQ57" s="51" t="n">
        <v>2.18</v>
      </c>
      <c r="BR57" s="49" t="n">
        <v>69</v>
      </c>
      <c r="BS57" s="51" t="n">
        <v>1.13</v>
      </c>
      <c r="BT57" s="51" t="n">
        <v>0.97</v>
      </c>
      <c r="BU57" s="51" t="s">
        <v>52</v>
      </c>
      <c r="BV57" s="51" t="n">
        <v>1.75</v>
      </c>
      <c r="BW57" s="51" t="n">
        <v>22.8</v>
      </c>
      <c r="BX57" s="49" t="n">
        <v>37</v>
      </c>
    </row>
    <row r="58" s="46" customFormat="true" ht="9" hidden="false" customHeight="false" outlineLevel="0" collapsed="false">
      <c r="A58" s="46" t="s">
        <v>204</v>
      </c>
      <c r="B58" s="48" t="s">
        <v>205</v>
      </c>
      <c r="C58" s="48" t="s">
        <v>178</v>
      </c>
      <c r="D58" s="49" t="n">
        <v>4497.947</v>
      </c>
      <c r="E58" s="49" t="n">
        <v>16</v>
      </c>
      <c r="F58" s="50" t="n">
        <v>17</v>
      </c>
      <c r="G58" s="51" t="n">
        <v>0.2</v>
      </c>
      <c r="H58" s="52" t="n">
        <v>3.48</v>
      </c>
      <c r="I58" s="49" t="n">
        <v>4</v>
      </c>
      <c r="J58" s="51" t="n">
        <v>0.289315068493151</v>
      </c>
      <c r="K58" s="51" t="n">
        <v>0.85</v>
      </c>
      <c r="L58" s="51" t="n">
        <v>1.59</v>
      </c>
      <c r="M58" s="51" t="n">
        <v>2.87</v>
      </c>
      <c r="N58" s="49" t="n">
        <v>23</v>
      </c>
      <c r="O58" s="51" t="n">
        <v>1.78</v>
      </c>
      <c r="P58" s="51" t="n">
        <v>1.65</v>
      </c>
      <c r="Q58" s="51" t="n">
        <v>2.58</v>
      </c>
      <c r="R58" s="51" t="n">
        <v>2.79</v>
      </c>
      <c r="S58" s="51" t="n">
        <v>3.68</v>
      </c>
      <c r="T58" s="49" t="n">
        <v>8</v>
      </c>
      <c r="U58" s="53" t="n">
        <v>33169</v>
      </c>
      <c r="V58" s="48" t="s">
        <v>197</v>
      </c>
      <c r="W58" s="48" t="s">
        <v>117</v>
      </c>
      <c r="X58" s="54" t="s">
        <v>206</v>
      </c>
      <c r="Y58" s="48" t="s">
        <v>205</v>
      </c>
      <c r="Z58" s="51" t="n">
        <v>3.8</v>
      </c>
      <c r="AA58" s="51" t="n">
        <v>3.44</v>
      </c>
      <c r="AB58" s="51" t="n">
        <v>3.6</v>
      </c>
      <c r="AC58" s="51" t="n">
        <v>3.39</v>
      </c>
      <c r="AD58" s="51" t="n">
        <v>3.16</v>
      </c>
      <c r="AE58" s="51" t="n">
        <v>4.03</v>
      </c>
      <c r="AF58" s="51" t="n">
        <v>2.67</v>
      </c>
      <c r="AG58" s="51" t="n">
        <v>1.36</v>
      </c>
      <c r="AH58" s="51" t="n">
        <v>0.95</v>
      </c>
      <c r="AI58" s="51" t="n">
        <v>1.07</v>
      </c>
      <c r="AJ58" s="51" t="s">
        <v>52</v>
      </c>
      <c r="AK58" s="46" t="s">
        <v>204</v>
      </c>
      <c r="AL58" s="46" t="s">
        <v>199</v>
      </c>
      <c r="AN58" s="46" t="n">
        <v>234</v>
      </c>
      <c r="BJ58" s="49" t="n">
        <v>3999.91</v>
      </c>
      <c r="BK58" s="50" t="n">
        <v>16</v>
      </c>
      <c r="BL58" s="51" t="n">
        <v>0.2</v>
      </c>
      <c r="BM58" s="52" t="n">
        <v>3.79</v>
      </c>
      <c r="BN58" s="51" t="n">
        <v>0.289315068493151</v>
      </c>
      <c r="BO58" s="51" t="n">
        <v>0.85</v>
      </c>
      <c r="BP58" s="51" t="n">
        <v>1.59</v>
      </c>
      <c r="BQ58" s="51" t="n">
        <v>2.87</v>
      </c>
      <c r="BR58" s="49" t="n">
        <v>4</v>
      </c>
      <c r="BS58" s="51" t="n">
        <v>1.78</v>
      </c>
      <c r="BT58" s="51" t="n">
        <v>1.65</v>
      </c>
      <c r="BU58" s="51" t="n">
        <v>2.58</v>
      </c>
      <c r="BV58" s="51" t="n">
        <v>2.79</v>
      </c>
      <c r="BW58" s="51" t="n">
        <v>16.2</v>
      </c>
      <c r="BX58" s="49" t="n">
        <v>57</v>
      </c>
    </row>
    <row r="59" s="46" customFormat="true" ht="9" hidden="false" customHeight="false" outlineLevel="0" collapsed="false">
      <c r="A59" s="46" t="s">
        <v>207</v>
      </c>
      <c r="B59" s="48" t="s">
        <v>208</v>
      </c>
      <c r="C59" s="48" t="s">
        <v>175</v>
      </c>
      <c r="D59" s="49" t="n">
        <v>1463.88</v>
      </c>
      <c r="E59" s="49" t="n">
        <v>53</v>
      </c>
      <c r="F59" s="50" t="n">
        <v>17</v>
      </c>
      <c r="G59" s="51" t="n">
        <v>0.8</v>
      </c>
      <c r="H59" s="52" t="n">
        <v>2.88</v>
      </c>
      <c r="I59" s="49" t="n">
        <v>76</v>
      </c>
      <c r="J59" s="51" t="n">
        <v>0.24</v>
      </c>
      <c r="K59" s="51" t="n">
        <v>0.7</v>
      </c>
      <c r="L59" s="51" t="n">
        <v>1.28</v>
      </c>
      <c r="M59" s="51" t="n">
        <v>2.26</v>
      </c>
      <c r="N59" s="49" t="n">
        <v>78</v>
      </c>
      <c r="O59" s="51" t="n">
        <v>1.18</v>
      </c>
      <c r="P59" s="51" t="n">
        <v>1.05</v>
      </c>
      <c r="Q59" s="51" t="s">
        <v>52</v>
      </c>
      <c r="R59" s="51" t="n">
        <v>1.65</v>
      </c>
      <c r="S59" s="51" t="n">
        <v>3.68</v>
      </c>
      <c r="T59" s="49" t="n">
        <v>10</v>
      </c>
      <c r="U59" s="53" t="n">
        <v>36262</v>
      </c>
      <c r="V59" s="51" t="s">
        <v>209</v>
      </c>
      <c r="W59" s="48" t="s">
        <v>102</v>
      </c>
      <c r="X59" s="54" t="s">
        <v>210</v>
      </c>
      <c r="Y59" s="48" t="s">
        <v>208</v>
      </c>
      <c r="Z59" s="51" t="s">
        <v>52</v>
      </c>
      <c r="AA59" s="51" t="s">
        <v>52</v>
      </c>
      <c r="AB59" s="51" t="s">
        <v>52</v>
      </c>
      <c r="AC59" s="51" t="s">
        <v>52</v>
      </c>
      <c r="AD59" s="51" t="s">
        <v>52</v>
      </c>
      <c r="AE59" s="51" t="n">
        <v>3.41</v>
      </c>
      <c r="AF59" s="51" t="n">
        <v>2.06</v>
      </c>
      <c r="AG59" s="51" t="n">
        <v>0.75</v>
      </c>
      <c r="AH59" s="51" t="n">
        <v>0.36</v>
      </c>
      <c r="AI59" s="51" t="n">
        <v>0.46</v>
      </c>
      <c r="AJ59" s="51" t="s">
        <v>52</v>
      </c>
      <c r="AK59" s="46" t="s">
        <v>207</v>
      </c>
      <c r="AL59" s="46" t="s">
        <v>199</v>
      </c>
      <c r="AN59" s="46" t="n">
        <v>214</v>
      </c>
      <c r="AU59" s="46" t="s">
        <v>201</v>
      </c>
      <c r="AV59" s="46" t="s">
        <v>202</v>
      </c>
      <c r="AW59" s="46" t="n">
        <v>0.9</v>
      </c>
      <c r="AX59" s="46" t="s">
        <v>203</v>
      </c>
      <c r="AY59" s="46" t="n">
        <v>0.05</v>
      </c>
      <c r="AZ59" s="46" t="n">
        <v>0.25</v>
      </c>
      <c r="BA59" s="46" t="n">
        <v>0.6</v>
      </c>
      <c r="BC59" s="46" t="n">
        <v>0.03</v>
      </c>
      <c r="BD59" s="46" t="n">
        <v>0.88</v>
      </c>
      <c r="BE59" s="46" t="n">
        <v>-0.08</v>
      </c>
      <c r="BF59" s="46" t="n">
        <v>0.8</v>
      </c>
      <c r="BJ59" s="49" t="n">
        <v>1262.7</v>
      </c>
      <c r="BK59" s="50" t="n">
        <v>16</v>
      </c>
      <c r="BL59" s="51" t="n">
        <v>0.8</v>
      </c>
      <c r="BM59" s="52" t="n">
        <v>3.19</v>
      </c>
      <c r="BN59" s="51" t="n">
        <v>0.24</v>
      </c>
      <c r="BO59" s="51" t="n">
        <v>0.7</v>
      </c>
      <c r="BP59" s="51" t="n">
        <v>1.28</v>
      </c>
      <c r="BQ59" s="51" t="n">
        <v>2.26</v>
      </c>
      <c r="BR59" s="49" t="n">
        <v>68</v>
      </c>
      <c r="BS59" s="51" t="n">
        <v>1.18</v>
      </c>
      <c r="BT59" s="51" t="n">
        <v>1.05</v>
      </c>
      <c r="BU59" s="51" t="s">
        <v>52</v>
      </c>
      <c r="BV59" s="51" t="n">
        <v>1.65</v>
      </c>
      <c r="BW59" s="51" t="n">
        <v>16.8</v>
      </c>
      <c r="BX59" s="49" t="n">
        <v>55</v>
      </c>
    </row>
    <row r="60" s="61" customFormat="true" ht="9" hidden="false" customHeight="false" outlineLevel="0" collapsed="false">
      <c r="A60" s="61" t="s">
        <v>211</v>
      </c>
      <c r="B60" s="73" t="n">
        <v>80</v>
      </c>
      <c r="C60" s="63"/>
      <c r="D60" s="73" t="n">
        <v>265.57850424</v>
      </c>
      <c r="E60" s="63" t="n">
        <v>80</v>
      </c>
      <c r="F60" s="73" t="n">
        <v>24.05</v>
      </c>
      <c r="G60" s="129" t="n">
        <v>0.42875</v>
      </c>
      <c r="H60" s="129" t="n">
        <v>3.199875</v>
      </c>
      <c r="I60" s="68" t="n">
        <v>80</v>
      </c>
      <c r="J60" s="129" t="n">
        <v>0.269714298588938</v>
      </c>
      <c r="K60" s="129" t="n">
        <v>0.799834474885845</v>
      </c>
      <c r="L60" s="129" t="n">
        <v>1.70484094368341</v>
      </c>
      <c r="M60" s="129" t="n">
        <v>2.67784810126582</v>
      </c>
      <c r="N60" s="68" t="n">
        <v>79</v>
      </c>
      <c r="O60" s="129" t="n">
        <v>1.59227848101266</v>
      </c>
      <c r="P60" s="129" t="n">
        <v>1.41105263157895</v>
      </c>
      <c r="Q60" s="129" t="n">
        <v>2.27191176470588</v>
      </c>
      <c r="R60" s="129" t="n">
        <v>2.73813333333333</v>
      </c>
      <c r="S60" s="129" t="n">
        <v>3.628625</v>
      </c>
      <c r="T60" s="68" t="n">
        <v>80</v>
      </c>
      <c r="U60" s="74"/>
      <c r="V60" s="63"/>
      <c r="W60" s="63"/>
      <c r="X60" s="130"/>
      <c r="Y60" s="63"/>
      <c r="Z60" s="129" t="n">
        <v>3.56315789473684</v>
      </c>
      <c r="AA60" s="129" t="n">
        <v>3.16586956521739</v>
      </c>
      <c r="AB60" s="129" t="n">
        <v>3.31979591836735</v>
      </c>
      <c r="AC60" s="129" t="n">
        <v>3.1198</v>
      </c>
      <c r="AD60" s="129" t="n">
        <v>2.8988</v>
      </c>
      <c r="AE60" s="129" t="n">
        <v>3.71057692307692</v>
      </c>
      <c r="AF60" s="129" t="n">
        <v>2.44903846153846</v>
      </c>
      <c r="AG60" s="129" t="n">
        <v>1.16698113207547</v>
      </c>
      <c r="AH60" s="129" t="n">
        <v>0.737777777777778</v>
      </c>
      <c r="AI60" s="129" t="n">
        <v>0.873333333333334</v>
      </c>
      <c r="AJ60" s="129" t="n">
        <v>2.09969696969697</v>
      </c>
      <c r="AK60" s="61" t="s">
        <v>211</v>
      </c>
      <c r="BJ60" s="73" t="s">
        <v>212</v>
      </c>
      <c r="BK60" s="73" t="n">
        <v>23.5142857142857</v>
      </c>
      <c r="BL60" s="129" t="n">
        <v>0.413428571428571</v>
      </c>
      <c r="BM60" s="129" t="n">
        <v>3.442</v>
      </c>
      <c r="BN60" s="129" t="n">
        <v>0.266716543730242</v>
      </c>
      <c r="BO60" s="129" t="n">
        <v>0.776616438356165</v>
      </c>
      <c r="BP60" s="129" t="n">
        <v>1.44784460616438</v>
      </c>
      <c r="BQ60" s="129" t="n">
        <v>2.5968115942029</v>
      </c>
      <c r="BR60" s="66"/>
      <c r="BS60" s="129" t="n">
        <v>1.53647058823529</v>
      </c>
      <c r="BT60" s="129" t="n">
        <v>1.40969696969697</v>
      </c>
      <c r="BU60" s="129" t="n">
        <v>2.30033333333333</v>
      </c>
      <c r="BV60" s="129" t="n">
        <v>2.79084745762712</v>
      </c>
      <c r="BW60" s="129" t="n">
        <v>3.85542857142857</v>
      </c>
      <c r="BX60" s="66"/>
    </row>
    <row r="61" s="133" customFormat="true" ht="9" hidden="false" customHeight="false" outlineLevel="0" collapsed="false">
      <c r="A61" s="75" t="s">
        <v>144</v>
      </c>
      <c r="B61" s="76"/>
      <c r="C61" s="77"/>
      <c r="D61" s="78" t="n">
        <v>3421.68884085206</v>
      </c>
      <c r="E61" s="79"/>
      <c r="F61" s="79" t="n">
        <v>8.4970583144992</v>
      </c>
      <c r="G61" s="80" t="n">
        <v>0.204558029277201</v>
      </c>
      <c r="H61" s="80" t="n">
        <v>0.209118062166002</v>
      </c>
      <c r="I61" s="79"/>
      <c r="J61" s="80" t="n">
        <v>0.0193035907849476</v>
      </c>
      <c r="K61" s="80" t="n">
        <v>0.0528737101109453</v>
      </c>
      <c r="L61" s="80" t="n">
        <v>0.135129895271367</v>
      </c>
      <c r="M61" s="80" t="n">
        <v>0.206066151228792</v>
      </c>
      <c r="N61" s="79"/>
      <c r="O61" s="80" t="n">
        <v>0.202971195171778</v>
      </c>
      <c r="P61" s="80" t="n">
        <v>0.205825679948632</v>
      </c>
      <c r="Q61" s="80" t="n">
        <v>0.227295962975371</v>
      </c>
      <c r="R61" s="80" t="n">
        <v>0.566927931292228</v>
      </c>
      <c r="S61" s="80" t="n">
        <v>0.0387377992225629</v>
      </c>
      <c r="T61" s="79"/>
      <c r="U61" s="82"/>
      <c r="V61" s="131"/>
      <c r="W61" s="131"/>
      <c r="X61" s="132"/>
      <c r="Y61" s="131"/>
      <c r="Z61" s="80" t="n">
        <v>0.256191174962482</v>
      </c>
      <c r="AA61" s="80" t="n">
        <v>0.202644473422526</v>
      </c>
      <c r="AB61" s="80" t="n">
        <v>0.207128078290528</v>
      </c>
      <c r="AC61" s="80" t="n">
        <v>0.234551156249458</v>
      </c>
      <c r="AD61" s="80" t="n">
        <v>0.242761661902783</v>
      </c>
      <c r="AE61" s="80" t="n">
        <v>0.317653242077123</v>
      </c>
      <c r="AF61" s="80" t="n">
        <v>0.26557565751449</v>
      </c>
      <c r="AG61" s="80" t="n">
        <v>0.197606688862773</v>
      </c>
      <c r="AH61" s="80" t="n">
        <v>0.183669788465518</v>
      </c>
      <c r="AI61" s="80" t="n">
        <v>0.194664685093731</v>
      </c>
      <c r="AJ61" s="80" t="n">
        <v>0.175792577496985</v>
      </c>
      <c r="AK61" s="75" t="s">
        <v>144</v>
      </c>
      <c r="BJ61" s="79" t="n">
        <v>3493.75583048774</v>
      </c>
      <c r="BK61" s="79" t="n">
        <v>8.30355757028163</v>
      </c>
      <c r="BL61" s="80" t="n">
        <v>0.188678744794055</v>
      </c>
      <c r="BM61" s="80" t="n">
        <v>0.214534210643061</v>
      </c>
      <c r="BN61" s="80" t="n">
        <v>0.0168529510991951</v>
      </c>
      <c r="BO61" s="80" t="n">
        <v>0.0493917361350587</v>
      </c>
      <c r="BP61" s="80"/>
      <c r="BQ61" s="80" t="n">
        <v>0.199988916998955</v>
      </c>
      <c r="BR61" s="79"/>
      <c r="BS61" s="80" t="n">
        <v>0.198281909260394</v>
      </c>
      <c r="BT61" s="80" t="n">
        <v>0.203915289327316</v>
      </c>
      <c r="BU61" s="80" t="n">
        <v>0.212626565831211</v>
      </c>
      <c r="BV61" s="80" t="n">
        <v>0.602074826761</v>
      </c>
      <c r="BW61" s="80" t="n">
        <v>0.10214632463093</v>
      </c>
      <c r="BX61" s="79"/>
    </row>
    <row r="62" s="72" customFormat="true" ht="9" hidden="false" customHeight="false" outlineLevel="0" collapsed="false">
      <c r="A62" s="85" t="s">
        <v>145</v>
      </c>
      <c r="B62" s="76"/>
      <c r="C62" s="76"/>
      <c r="D62" s="86" t="n">
        <v>3980</v>
      </c>
      <c r="E62" s="87"/>
      <c r="F62" s="87" t="n">
        <v>31.5</v>
      </c>
      <c r="G62" s="88" t="n">
        <v>0.57</v>
      </c>
      <c r="H62" s="88" t="n">
        <v>3.4</v>
      </c>
      <c r="I62" s="87"/>
      <c r="J62" s="88" t="n">
        <v>0.289712328767123</v>
      </c>
      <c r="K62" s="88" t="n">
        <v>0.85</v>
      </c>
      <c r="L62" s="88" t="n">
        <v>1.83</v>
      </c>
      <c r="M62" s="88" t="n">
        <v>2.89</v>
      </c>
      <c r="N62" s="87"/>
      <c r="O62" s="88" t="n">
        <v>1.8</v>
      </c>
      <c r="P62" s="88" t="n">
        <v>1.6225</v>
      </c>
      <c r="Q62" s="88" t="n">
        <v>2.46</v>
      </c>
      <c r="R62" s="88" t="n">
        <v>3.14</v>
      </c>
      <c r="S62" s="88" t="n">
        <v>3.65</v>
      </c>
      <c r="T62" s="87"/>
      <c r="U62" s="90"/>
      <c r="V62" s="62"/>
      <c r="W62" s="62"/>
      <c r="X62" s="71"/>
      <c r="Y62" s="62"/>
      <c r="Z62" s="88" t="n">
        <v>3.74</v>
      </c>
      <c r="AA62" s="88" t="n">
        <v>3.3175</v>
      </c>
      <c r="AB62" s="88" t="n">
        <v>3.5</v>
      </c>
      <c r="AC62" s="88" t="n">
        <v>3.3125</v>
      </c>
      <c r="AD62" s="88" t="n">
        <v>3.1</v>
      </c>
      <c r="AE62" s="88" t="n">
        <v>3.965</v>
      </c>
      <c r="AF62" s="88" t="n">
        <v>2.6625</v>
      </c>
      <c r="AG62" s="88" t="n">
        <v>1.33</v>
      </c>
      <c r="AH62" s="88" t="n">
        <v>0.8975</v>
      </c>
      <c r="AI62" s="88" t="n">
        <v>1.05</v>
      </c>
      <c r="AJ62" s="88" t="n">
        <v>2.26</v>
      </c>
      <c r="AK62" s="85" t="s">
        <v>145</v>
      </c>
      <c r="BJ62" s="87" t="n">
        <v>4066.49025</v>
      </c>
      <c r="BK62" s="87" t="n">
        <v>30</v>
      </c>
      <c r="BL62" s="88" t="n">
        <v>0.57</v>
      </c>
      <c r="BM62" s="88" t="n">
        <v>3.65</v>
      </c>
      <c r="BN62" s="88" t="n">
        <v>0.28</v>
      </c>
      <c r="BO62" s="88" t="n">
        <v>0.82</v>
      </c>
      <c r="BP62" s="88"/>
      <c r="BQ62" s="88" t="n">
        <v>2.8</v>
      </c>
      <c r="BR62" s="87"/>
      <c r="BS62" s="88" t="n">
        <v>1.74</v>
      </c>
      <c r="BT62" s="88" t="n">
        <v>1.6175</v>
      </c>
      <c r="BU62" s="88" t="n">
        <v>2.5125</v>
      </c>
      <c r="BV62" s="88" t="n">
        <v>3.195</v>
      </c>
      <c r="BW62" s="88" t="n">
        <v>3.9175</v>
      </c>
      <c r="BX62" s="87"/>
    </row>
    <row r="63" s="72" customFormat="true" ht="9" hidden="false" customHeight="false" outlineLevel="0" collapsed="false">
      <c r="A63" s="85" t="s">
        <v>146</v>
      </c>
      <c r="B63" s="76"/>
      <c r="C63" s="76"/>
      <c r="D63" s="86" t="n">
        <v>2270.5</v>
      </c>
      <c r="E63" s="87"/>
      <c r="F63" s="87" t="n">
        <v>23</v>
      </c>
      <c r="G63" s="88" t="n">
        <v>0.45</v>
      </c>
      <c r="H63" s="88" t="n">
        <v>3.17</v>
      </c>
      <c r="I63" s="87"/>
      <c r="J63" s="88" t="n">
        <v>0.27</v>
      </c>
      <c r="K63" s="88" t="n">
        <v>0.8</v>
      </c>
      <c r="L63" s="88" t="n">
        <v>1.69</v>
      </c>
      <c r="M63" s="88" t="n">
        <v>2.64</v>
      </c>
      <c r="N63" s="87"/>
      <c r="O63" s="88" t="n">
        <v>1.57</v>
      </c>
      <c r="P63" s="88" t="n">
        <v>1.405</v>
      </c>
      <c r="Q63" s="88" t="n">
        <v>2.28</v>
      </c>
      <c r="R63" s="88" t="n">
        <v>2.74</v>
      </c>
      <c r="S63" s="88" t="n">
        <v>3.625</v>
      </c>
      <c r="T63" s="87"/>
      <c r="U63" s="90"/>
      <c r="V63" s="62"/>
      <c r="W63" s="62"/>
      <c r="X63" s="71"/>
      <c r="Y63" s="62"/>
      <c r="Z63" s="88" t="n">
        <v>3.59</v>
      </c>
      <c r="AA63" s="88" t="n">
        <v>3.18</v>
      </c>
      <c r="AB63" s="88" t="n">
        <v>3.3</v>
      </c>
      <c r="AC63" s="88" t="n">
        <v>3.115</v>
      </c>
      <c r="AD63" s="88" t="n">
        <v>2.875</v>
      </c>
      <c r="AE63" s="88" t="n">
        <v>3.715</v>
      </c>
      <c r="AF63" s="88" t="n">
        <v>2.445</v>
      </c>
      <c r="AG63" s="88" t="n">
        <v>1.17</v>
      </c>
      <c r="AH63" s="88" t="n">
        <v>0.73</v>
      </c>
      <c r="AI63" s="88" t="n">
        <v>0.865</v>
      </c>
      <c r="AJ63" s="88" t="n">
        <v>2.09</v>
      </c>
      <c r="AK63" s="85" t="s">
        <v>146</v>
      </c>
      <c r="BJ63" s="87" t="n">
        <v>2398.75</v>
      </c>
      <c r="BK63" s="87" t="n">
        <v>22.5</v>
      </c>
      <c r="BL63" s="88" t="n">
        <v>0.45</v>
      </c>
      <c r="BM63" s="88" t="n">
        <v>3.43</v>
      </c>
      <c r="BN63" s="88" t="n">
        <v>0.27</v>
      </c>
      <c r="BO63" s="88" t="n">
        <v>0.775</v>
      </c>
      <c r="BP63" s="88"/>
      <c r="BQ63" s="88" t="n">
        <v>2.56</v>
      </c>
      <c r="BR63" s="87"/>
      <c r="BS63" s="88" t="n">
        <v>1.5</v>
      </c>
      <c r="BT63" s="88" t="n">
        <v>1.39</v>
      </c>
      <c r="BU63" s="88" t="n">
        <v>2.285</v>
      </c>
      <c r="BV63" s="88" t="n">
        <v>2.84</v>
      </c>
      <c r="BW63" s="88" t="n">
        <v>3.88</v>
      </c>
      <c r="BX63" s="87"/>
    </row>
    <row r="64" s="72" customFormat="true" ht="9" hidden="false" customHeight="false" outlineLevel="0" collapsed="false">
      <c r="A64" s="85" t="s">
        <v>147</v>
      </c>
      <c r="B64" s="76"/>
      <c r="C64" s="76"/>
      <c r="D64" s="86" t="n">
        <v>1150.930775</v>
      </c>
      <c r="E64" s="87"/>
      <c r="F64" s="87" t="n">
        <v>18</v>
      </c>
      <c r="G64" s="88" t="n">
        <v>0.22</v>
      </c>
      <c r="H64" s="88" t="n">
        <v>3.04</v>
      </c>
      <c r="I64" s="87"/>
      <c r="J64" s="88" t="n">
        <v>0.255393590998043</v>
      </c>
      <c r="K64" s="88" t="n">
        <v>0.76</v>
      </c>
      <c r="L64" s="88" t="n">
        <v>1.61</v>
      </c>
      <c r="M64" s="88" t="n">
        <v>2.525</v>
      </c>
      <c r="N64" s="87"/>
      <c r="O64" s="88" t="n">
        <v>1.43</v>
      </c>
      <c r="P64" s="88" t="n">
        <v>1.2525</v>
      </c>
      <c r="Q64" s="88" t="n">
        <v>2.11</v>
      </c>
      <c r="R64" s="88" t="n">
        <v>2.365</v>
      </c>
      <c r="S64" s="88" t="n">
        <v>3.6</v>
      </c>
      <c r="T64" s="87"/>
      <c r="U64" s="90"/>
      <c r="V64" s="62"/>
      <c r="W64" s="62"/>
      <c r="X64" s="71"/>
      <c r="Y64" s="62"/>
      <c r="Z64" s="88" t="n">
        <v>3.38</v>
      </c>
      <c r="AA64" s="88" t="n">
        <v>2.985</v>
      </c>
      <c r="AB64" s="88" t="n">
        <v>3.14</v>
      </c>
      <c r="AC64" s="88" t="n">
        <v>2.9425</v>
      </c>
      <c r="AD64" s="88" t="n">
        <v>2.7325</v>
      </c>
      <c r="AE64" s="88" t="n">
        <v>3.5575</v>
      </c>
      <c r="AF64" s="88" t="n">
        <v>2.28</v>
      </c>
      <c r="AG64" s="88" t="n">
        <v>1.03</v>
      </c>
      <c r="AH64" s="88" t="n">
        <v>0.6</v>
      </c>
      <c r="AI64" s="88" t="n">
        <v>0.7325</v>
      </c>
      <c r="AJ64" s="88" t="n">
        <v>1.98</v>
      </c>
      <c r="AK64" s="85" t="s">
        <v>147</v>
      </c>
      <c r="BJ64" s="87" t="n">
        <v>1262.30025</v>
      </c>
      <c r="BK64" s="87" t="n">
        <v>17</v>
      </c>
      <c r="BL64" s="88" t="n">
        <v>0.205</v>
      </c>
      <c r="BM64" s="88" t="n">
        <v>3.2225</v>
      </c>
      <c r="BN64" s="88" t="n">
        <v>0.25</v>
      </c>
      <c r="BO64" s="88" t="n">
        <v>0.74</v>
      </c>
      <c r="BP64" s="88"/>
      <c r="BQ64" s="88" t="n">
        <v>2.44</v>
      </c>
      <c r="BR64" s="87"/>
      <c r="BS64" s="88" t="n">
        <v>1.36</v>
      </c>
      <c r="BT64" s="88" t="n">
        <v>1.2425</v>
      </c>
      <c r="BU64" s="88" t="n">
        <v>2.13</v>
      </c>
      <c r="BV64" s="88" t="n">
        <v>2.425</v>
      </c>
      <c r="BW64" s="88" t="n">
        <v>3.8025</v>
      </c>
      <c r="BX64" s="87"/>
    </row>
    <row r="65" s="93" customFormat="true" ht="9" hidden="false" customHeight="false" outlineLevel="0" collapsed="false">
      <c r="A65" s="93" t="s">
        <v>213</v>
      </c>
      <c r="B65" s="95" t="n">
        <v>37</v>
      </c>
      <c r="C65" s="55"/>
      <c r="D65" s="94" t="n">
        <v>112.7123607</v>
      </c>
      <c r="E65" s="55"/>
      <c r="F65" s="95" t="n">
        <v>25.4054054054054</v>
      </c>
      <c r="G65" s="96" t="n">
        <v>0.493783783783784</v>
      </c>
      <c r="H65" s="96" t="n">
        <v>3.13783783783784</v>
      </c>
      <c r="I65" s="49" t="n">
        <v>37</v>
      </c>
      <c r="J65" s="96" t="n">
        <v>0.265142382731424</v>
      </c>
      <c r="K65" s="96" t="n">
        <v>0.783333333333333</v>
      </c>
      <c r="L65" s="96" t="n">
        <v>1.66366666666667</v>
      </c>
      <c r="M65" s="96" t="n">
        <v>2.62351351351351</v>
      </c>
      <c r="N65" s="49" t="n">
        <v>37</v>
      </c>
      <c r="O65" s="96" t="n">
        <v>1.5372972972973</v>
      </c>
      <c r="P65" s="96" t="n">
        <v>1.35257142857143</v>
      </c>
      <c r="Q65" s="96" t="n">
        <v>2.21548387096774</v>
      </c>
      <c r="R65" s="96" t="n">
        <v>2.58685714285714</v>
      </c>
      <c r="S65" s="96" t="n">
        <v>3.63162162162162</v>
      </c>
      <c r="T65" s="49" t="n">
        <v>37</v>
      </c>
      <c r="U65" s="97"/>
      <c r="V65" s="55"/>
      <c r="W65" s="55"/>
      <c r="X65" s="126"/>
      <c r="Y65" s="55"/>
      <c r="Z65" s="96" t="n">
        <v>3.54555555555556</v>
      </c>
      <c r="AA65" s="96" t="n">
        <v>3.139</v>
      </c>
      <c r="AB65" s="96" t="n">
        <v>3.31</v>
      </c>
      <c r="AC65" s="96" t="n">
        <v>3.12</v>
      </c>
      <c r="AD65" s="96" t="n">
        <v>2.89857142857143</v>
      </c>
      <c r="AE65" s="96" t="n">
        <v>3.71347826086957</v>
      </c>
      <c r="AF65" s="96" t="n">
        <v>2.4395652173913</v>
      </c>
      <c r="AG65" s="96" t="n">
        <v>1.15478260869565</v>
      </c>
      <c r="AH65" s="96" t="n">
        <v>0.716086956521739</v>
      </c>
      <c r="AI65" s="96" t="n">
        <v>0.846521739130435</v>
      </c>
      <c r="AJ65" s="96" t="n">
        <v>2.02923076923077</v>
      </c>
      <c r="AK65" s="93" t="s">
        <v>213</v>
      </c>
      <c r="BJ65" s="95" t="s">
        <v>214</v>
      </c>
      <c r="BK65" s="95" t="n">
        <v>24.1818181818182</v>
      </c>
      <c r="BL65" s="96" t="n">
        <v>0.462727272727273</v>
      </c>
      <c r="BM65" s="96" t="n">
        <v>3.37969696969697</v>
      </c>
      <c r="BN65" s="96" t="n">
        <v>0.261521526418787</v>
      </c>
      <c r="BO65" s="96" t="n">
        <v>0.761785714285714</v>
      </c>
      <c r="BP65" s="96" t="n">
        <v>1.4248275862069</v>
      </c>
      <c r="BQ65" s="96" t="n">
        <v>2.54606060606061</v>
      </c>
      <c r="BR65" s="95"/>
      <c r="BS65" s="96" t="n">
        <v>1.47625</v>
      </c>
      <c r="BT65" s="96" t="n">
        <v>1.35838709677419</v>
      </c>
      <c r="BU65" s="96" t="n">
        <v>2.23928571428571</v>
      </c>
      <c r="BV65" s="96" t="n">
        <v>2.62961538461538</v>
      </c>
      <c r="BW65" s="96" t="n">
        <v>3.84242424242424</v>
      </c>
      <c r="BX65" s="95"/>
    </row>
    <row r="66" s="93" customFormat="true" ht="9" hidden="false" customHeight="false" outlineLevel="0" collapsed="false">
      <c r="A66" s="93" t="s">
        <v>215</v>
      </c>
      <c r="B66" s="95" t="n">
        <v>43</v>
      </c>
      <c r="C66" s="55"/>
      <c r="D66" s="94" t="n">
        <v>147.14226354</v>
      </c>
      <c r="E66" s="55"/>
      <c r="F66" s="95" t="n">
        <v>21.974358974359</v>
      </c>
      <c r="G66" s="96" t="n">
        <v>0.380512820512821</v>
      </c>
      <c r="H66" s="96" t="n">
        <v>3.24666666666667</v>
      </c>
      <c r="I66" s="49" t="n">
        <v>43</v>
      </c>
      <c r="J66" s="96" t="n">
        <v>0.272527899041598</v>
      </c>
      <c r="K66" s="96" t="n">
        <v>0.809949531362653</v>
      </c>
      <c r="L66" s="96" t="n">
        <v>1.72917231434751</v>
      </c>
      <c r="M66" s="96" t="n">
        <v>2.71657894736842</v>
      </c>
      <c r="N66" s="49" t="n">
        <v>42</v>
      </c>
      <c r="O66" s="96" t="n">
        <v>1.63263157894737</v>
      </c>
      <c r="P66" s="96" t="n">
        <v>1.45351351351351</v>
      </c>
      <c r="Q66" s="96" t="n">
        <v>2.31264705882353</v>
      </c>
      <c r="R66" s="96" t="n">
        <v>2.88189189189189</v>
      </c>
      <c r="S66" s="96" t="n">
        <v>3.62717948717949</v>
      </c>
      <c r="T66" s="49" t="n">
        <v>43</v>
      </c>
      <c r="U66" s="53"/>
      <c r="V66" s="51"/>
      <c r="W66" s="48"/>
      <c r="X66" s="54"/>
      <c r="Y66" s="55"/>
      <c r="Z66" s="96" t="n">
        <v>3.579</v>
      </c>
      <c r="AA66" s="96" t="n">
        <v>3.1856</v>
      </c>
      <c r="AB66" s="96" t="n">
        <v>3.32481481481481</v>
      </c>
      <c r="AC66" s="96" t="n">
        <v>3.11928571428572</v>
      </c>
      <c r="AD66" s="96" t="n">
        <v>2.90178571428572</v>
      </c>
      <c r="AE66" s="96" t="n">
        <v>3.72</v>
      </c>
      <c r="AF66" s="96" t="n">
        <v>2.46035714285714</v>
      </c>
      <c r="AG66" s="96" t="n">
        <v>1.17241379310345</v>
      </c>
      <c r="AH66" s="96" t="n">
        <v>0.749333333333333</v>
      </c>
      <c r="AI66" s="96" t="n">
        <v>0.889</v>
      </c>
      <c r="AJ66" s="96" t="n">
        <v>2.14157894736842</v>
      </c>
      <c r="AK66" s="93" t="s">
        <v>215</v>
      </c>
      <c r="AL66" s="46"/>
      <c r="AM66" s="46"/>
      <c r="AN66" s="46"/>
      <c r="AO66" s="46"/>
      <c r="AP66" s="46"/>
      <c r="AQ66" s="46"/>
      <c r="AR66" s="46"/>
      <c r="AS66" s="46"/>
      <c r="BJ66" s="95" t="s">
        <v>216</v>
      </c>
      <c r="BK66" s="95" t="n">
        <v>22.9736842105263</v>
      </c>
      <c r="BL66" s="96" t="n">
        <v>0.365</v>
      </c>
      <c r="BM66" s="96" t="n">
        <v>3.50131578947368</v>
      </c>
      <c r="BN66" s="96" t="n">
        <v>0.27083633741889</v>
      </c>
      <c r="BO66" s="96" t="n">
        <v>0.789434833659491</v>
      </c>
      <c r="BP66" s="96" t="n">
        <v>1.46866818873668</v>
      </c>
      <c r="BQ66" s="96" t="n">
        <v>2.64648648648649</v>
      </c>
      <c r="BR66" s="95"/>
      <c r="BS66" s="96" t="n">
        <v>1.59351351351351</v>
      </c>
      <c r="BT66" s="96" t="n">
        <v>1.45861111111111</v>
      </c>
      <c r="BU66" s="96" t="n">
        <v>2.35393939393939</v>
      </c>
      <c r="BV66" s="96" t="n">
        <v>2.91787878787879</v>
      </c>
      <c r="BW66" s="96" t="n">
        <v>3.86631578947369</v>
      </c>
      <c r="BX66" s="95"/>
    </row>
    <row r="67" s="133" customFormat="true" ht="9" hidden="false" customHeight="false" outlineLevel="0" collapsed="false">
      <c r="A67" s="133" t="s">
        <v>217</v>
      </c>
      <c r="B67" s="65" t="n">
        <v>29</v>
      </c>
      <c r="C67" s="131"/>
      <c r="D67" s="134" t="n">
        <v>97.07270354</v>
      </c>
      <c r="E67" s="131"/>
      <c r="F67" s="135" t="n">
        <v>23.551724137931</v>
      </c>
      <c r="G67" s="136" t="n">
        <v>0.521724137931035</v>
      </c>
      <c r="H67" s="136" t="n">
        <v>3.12310344827586</v>
      </c>
      <c r="I67" s="65" t="n">
        <v>29</v>
      </c>
      <c r="J67" s="136" t="n">
        <v>0.261603194017333</v>
      </c>
      <c r="K67" s="136" t="n">
        <v>0.778778961610012</v>
      </c>
      <c r="L67" s="136" t="n">
        <v>1.64718417047184</v>
      </c>
      <c r="M67" s="136" t="n">
        <v>2.6048275862069</v>
      </c>
      <c r="N67" s="135" t="n">
        <v>29</v>
      </c>
      <c r="O67" s="136" t="n">
        <v>1.51344827586207</v>
      </c>
      <c r="P67" s="136" t="n">
        <v>1.33607142857143</v>
      </c>
      <c r="Q67" s="136" t="n">
        <v>2.244</v>
      </c>
      <c r="R67" s="136" t="n">
        <v>2.83214285714286</v>
      </c>
      <c r="S67" s="136" t="n">
        <v>3.6448275862069</v>
      </c>
      <c r="T67" s="65" t="n">
        <v>29</v>
      </c>
      <c r="U67" s="74"/>
      <c r="V67" s="70"/>
      <c r="W67" s="62"/>
      <c r="X67" s="71"/>
      <c r="Y67" s="131"/>
      <c r="Z67" s="136" t="n">
        <v>3.52583333333333</v>
      </c>
      <c r="AA67" s="136" t="n">
        <v>3.11266666666667</v>
      </c>
      <c r="AB67" s="136" t="n">
        <v>3.27066666666667</v>
      </c>
      <c r="AC67" s="136" t="n">
        <v>3.09466666666667</v>
      </c>
      <c r="AD67" s="136" t="n">
        <v>2.86733333333333</v>
      </c>
      <c r="AE67" s="136" t="n">
        <v>3.709375</v>
      </c>
      <c r="AF67" s="136" t="n">
        <v>2.408125</v>
      </c>
      <c r="AG67" s="136" t="n">
        <v>1.07352941176471</v>
      </c>
      <c r="AH67" s="136" t="n">
        <v>0.636470588235294</v>
      </c>
      <c r="AI67" s="136" t="n">
        <v>0.77</v>
      </c>
      <c r="AJ67" s="136" t="n">
        <v>1.936</v>
      </c>
      <c r="AK67" s="133" t="s">
        <v>217</v>
      </c>
      <c r="AL67" s="72"/>
      <c r="AM67" s="72"/>
      <c r="AN67" s="72"/>
      <c r="AO67" s="72"/>
      <c r="AP67" s="72"/>
      <c r="AQ67" s="72"/>
      <c r="AR67" s="72"/>
      <c r="AS67" s="72"/>
      <c r="BJ67" s="135" t="s">
        <v>218</v>
      </c>
      <c r="BK67" s="135" t="n">
        <v>23.3478260869565</v>
      </c>
      <c r="BL67" s="136" t="n">
        <v>0.514782608695652</v>
      </c>
      <c r="BM67" s="136" t="n">
        <v>3.34521739130435</v>
      </c>
      <c r="BN67" s="136" t="n">
        <v>0.262590286425903</v>
      </c>
      <c r="BO67" s="136" t="n">
        <v>0.757142857142857</v>
      </c>
      <c r="BP67" s="136" t="n">
        <v>1.40636363636364</v>
      </c>
      <c r="BQ67" s="136" t="n">
        <v>2.52130434782609</v>
      </c>
      <c r="BR67" s="135"/>
      <c r="BS67" s="136" t="n">
        <v>1.45913043478261</v>
      </c>
      <c r="BT67" s="136" t="n">
        <v>1.335</v>
      </c>
      <c r="BU67" s="136" t="n">
        <v>2.2625</v>
      </c>
      <c r="BV67" s="136" t="n">
        <v>2.86952380952381</v>
      </c>
      <c r="BW67" s="136" t="n">
        <v>3.86</v>
      </c>
      <c r="BX67" s="135"/>
    </row>
    <row r="68" s="133" customFormat="true" ht="9" hidden="false" customHeight="false" outlineLevel="0" collapsed="false">
      <c r="A68" s="133" t="s">
        <v>219</v>
      </c>
      <c r="B68" s="65" t="n">
        <v>19</v>
      </c>
      <c r="C68" s="131"/>
      <c r="D68" s="134" t="n">
        <v>96.974876</v>
      </c>
      <c r="E68" s="131"/>
      <c r="F68" s="135" t="n">
        <v>21.5789473684211</v>
      </c>
      <c r="G68" s="136" t="n">
        <v>0.203684210526316</v>
      </c>
      <c r="H68" s="136" t="n">
        <v>3.43368421052632</v>
      </c>
      <c r="I68" s="65" t="n">
        <v>19</v>
      </c>
      <c r="J68" s="136" t="n">
        <v>0.290234398782344</v>
      </c>
      <c r="K68" s="136" t="n">
        <v>0.853947234906139</v>
      </c>
      <c r="L68" s="136" t="n">
        <v>1.82192085235921</v>
      </c>
      <c r="M68" s="136" t="n">
        <v>2.92611111111111</v>
      </c>
      <c r="N68" s="135" t="n">
        <v>18</v>
      </c>
      <c r="O68" s="136" t="n">
        <v>1.83555555555556</v>
      </c>
      <c r="P68" s="136" t="n">
        <v>1.6675</v>
      </c>
      <c r="Q68" s="136" t="n">
        <v>2.50071428571429</v>
      </c>
      <c r="R68" s="136" t="n">
        <v>2.818125</v>
      </c>
      <c r="S68" s="136" t="n">
        <v>3.63736842105263</v>
      </c>
      <c r="T68" s="65" t="n">
        <v>19</v>
      </c>
      <c r="U68" s="74"/>
      <c r="V68" s="70"/>
      <c r="W68" s="62"/>
      <c r="X68" s="71"/>
      <c r="Y68" s="131"/>
      <c r="Z68" s="136" t="n">
        <v>3.828</v>
      </c>
      <c r="AA68" s="136" t="n">
        <v>3.40909090909091</v>
      </c>
      <c r="AB68" s="136" t="n">
        <v>3.55923076923077</v>
      </c>
      <c r="AC68" s="136" t="n">
        <v>3.38923076923077</v>
      </c>
      <c r="AD68" s="136" t="n">
        <v>3.17769230769231</v>
      </c>
      <c r="AE68" s="136" t="n">
        <v>4.04428571428571</v>
      </c>
      <c r="AF68" s="136" t="n">
        <v>2.72714285714286</v>
      </c>
      <c r="AG68" s="136" t="n">
        <v>1.38285714285714</v>
      </c>
      <c r="AH68" s="136" t="n">
        <v>0.933333333333334</v>
      </c>
      <c r="AI68" s="136" t="n">
        <v>1.04333333333333</v>
      </c>
      <c r="AJ68" s="136" t="n">
        <v>2.2625</v>
      </c>
      <c r="AK68" s="133" t="s">
        <v>219</v>
      </c>
      <c r="AL68" s="72"/>
      <c r="AN68" s="72"/>
      <c r="AO68" s="72"/>
      <c r="AP68" s="72"/>
      <c r="AQ68" s="72"/>
      <c r="AR68" s="72"/>
      <c r="AS68" s="72"/>
      <c r="BJ68" s="135" t="s">
        <v>220</v>
      </c>
      <c r="BK68" s="135" t="n">
        <v>20.5882352941177</v>
      </c>
      <c r="BL68" s="136" t="n">
        <v>0.218823529411765</v>
      </c>
      <c r="BM68" s="136" t="n">
        <v>3.63294117647059</v>
      </c>
      <c r="BN68" s="136" t="n">
        <v>0.282557077625571</v>
      </c>
      <c r="BO68" s="136" t="n">
        <v>0.832324552160169</v>
      </c>
      <c r="BP68" s="136" t="n">
        <v>1.56228962818004</v>
      </c>
      <c r="BQ68" s="136" t="n">
        <v>2.81</v>
      </c>
      <c r="BR68" s="135"/>
      <c r="BS68" s="136" t="n">
        <v>1.75866666666667</v>
      </c>
      <c r="BT68" s="136" t="n">
        <v>1.65357142857143</v>
      </c>
      <c r="BU68" s="136" t="n">
        <v>2.56461538461538</v>
      </c>
      <c r="BV68" s="136" t="n">
        <v>2.86636363636364</v>
      </c>
      <c r="BW68" s="136" t="n">
        <v>3.85176470588235</v>
      </c>
      <c r="BX68" s="135"/>
    </row>
    <row r="69" s="133" customFormat="true" ht="9" hidden="false" customHeight="false" outlineLevel="0" collapsed="false">
      <c r="A69" s="133" t="s">
        <v>221</v>
      </c>
      <c r="B69" s="65" t="n">
        <v>26</v>
      </c>
      <c r="C69" s="131"/>
      <c r="D69" s="134" t="n">
        <v>52.4995447</v>
      </c>
      <c r="E69" s="131"/>
      <c r="F69" s="135" t="n">
        <v>24.6153846153846</v>
      </c>
      <c r="G69" s="136" t="n">
        <v>0.555769230769231</v>
      </c>
      <c r="H69" s="136" t="n">
        <v>3.05884615384615</v>
      </c>
      <c r="I69" s="65" t="n">
        <v>26</v>
      </c>
      <c r="J69" s="136" t="n">
        <v>0.258715753424658</v>
      </c>
      <c r="K69" s="136" t="n">
        <v>0.763809523809524</v>
      </c>
      <c r="L69" s="136" t="n">
        <v>1.63571428571429</v>
      </c>
      <c r="M69" s="136" t="n">
        <v>2.52461538461538</v>
      </c>
      <c r="N69" s="135" t="n">
        <v>26</v>
      </c>
      <c r="O69" s="136" t="n">
        <v>1.45076923076923</v>
      </c>
      <c r="P69" s="136" t="n">
        <v>1.28</v>
      </c>
      <c r="Q69" s="136" t="n">
        <v>2.12833333333333</v>
      </c>
      <c r="R69" s="136" t="n">
        <v>2.54076923076923</v>
      </c>
      <c r="S69" s="136" t="n">
        <v>3.61461538461538</v>
      </c>
      <c r="T69" s="65" t="n">
        <v>26</v>
      </c>
      <c r="U69" s="74"/>
      <c r="V69" s="70"/>
      <c r="W69" s="62"/>
      <c r="X69" s="71"/>
      <c r="Y69" s="131"/>
      <c r="Z69" s="136" t="n">
        <v>3.125</v>
      </c>
      <c r="AA69" s="136" t="n">
        <v>3.00466666666667</v>
      </c>
      <c r="AB69" s="136" t="n">
        <v>3.138125</v>
      </c>
      <c r="AC69" s="136" t="n">
        <v>2.8975</v>
      </c>
      <c r="AD69" s="136" t="n">
        <v>2.676875</v>
      </c>
      <c r="AE69" s="136" t="n">
        <v>3.410625</v>
      </c>
      <c r="AF69" s="136" t="n">
        <v>2.20625</v>
      </c>
      <c r="AG69" s="136" t="n">
        <v>1.0275</v>
      </c>
      <c r="AH69" s="136" t="n">
        <v>0.605625</v>
      </c>
      <c r="AI69" s="136" t="n">
        <v>0.74375</v>
      </c>
      <c r="AJ69" s="136" t="n">
        <v>1.98285714285714</v>
      </c>
      <c r="AK69" s="133" t="s">
        <v>221</v>
      </c>
      <c r="AL69" s="72"/>
      <c r="AN69" s="72"/>
      <c r="AO69" s="72"/>
      <c r="AP69" s="72"/>
      <c r="AQ69" s="72"/>
      <c r="AR69" s="72"/>
      <c r="AS69" s="72"/>
      <c r="BJ69" s="135" t="s">
        <v>222</v>
      </c>
      <c r="BK69" s="135" t="n">
        <v>24.2608695652174</v>
      </c>
      <c r="BL69" s="136" t="n">
        <v>0.539130434782609</v>
      </c>
      <c r="BM69" s="136" t="n">
        <v>3.31565217391304</v>
      </c>
      <c r="BN69" s="136" t="n">
        <v>0.253496412263536</v>
      </c>
      <c r="BO69" s="136" t="n">
        <v>0.742380952380952</v>
      </c>
      <c r="BP69" s="136" t="n">
        <v>1.37714285714286</v>
      </c>
      <c r="BQ69" s="136" t="n">
        <v>2.44913043478261</v>
      </c>
      <c r="BR69" s="135"/>
      <c r="BS69" s="136" t="n">
        <v>1.39347826086957</v>
      </c>
      <c r="BT69" s="136" t="n">
        <v>1.26347826086957</v>
      </c>
      <c r="BU69" s="136" t="n">
        <v>2.12238095238095</v>
      </c>
      <c r="BV69" s="136" t="n">
        <v>2.57428571428571</v>
      </c>
      <c r="BW69" s="136" t="n">
        <v>3.85478260869565</v>
      </c>
      <c r="BX69" s="135"/>
    </row>
    <row r="70" s="133" customFormat="true" ht="9" hidden="false" customHeight="false" outlineLevel="0" collapsed="false">
      <c r="A70" s="133" t="s">
        <v>223</v>
      </c>
      <c r="B70" s="65" t="n">
        <v>6</v>
      </c>
      <c r="C70" s="131"/>
      <c r="D70" s="134" t="n">
        <v>19.03138</v>
      </c>
      <c r="E70" s="131"/>
      <c r="F70" s="135" t="n">
        <v>31.8333333333333</v>
      </c>
      <c r="G70" s="136" t="n">
        <v>0.141666666666667</v>
      </c>
      <c r="H70" s="136" t="n">
        <v>3.44166666666667</v>
      </c>
      <c r="I70" s="65" t="n">
        <v>6</v>
      </c>
      <c r="J70" s="136" t="n">
        <v>0.29</v>
      </c>
      <c r="K70" s="136" t="n">
        <v>0.858333333333333</v>
      </c>
      <c r="L70" s="136" t="n">
        <v>1.855</v>
      </c>
      <c r="M70" s="136" t="n">
        <v>2.95</v>
      </c>
      <c r="N70" s="135" t="n">
        <v>6</v>
      </c>
      <c r="O70" s="136" t="n">
        <v>1.85666666666667</v>
      </c>
      <c r="P70" s="136" t="n">
        <v>1.645</v>
      </c>
      <c r="Q70" s="136" t="n">
        <v>2.46</v>
      </c>
      <c r="R70" s="136" t="n">
        <v>2.982</v>
      </c>
      <c r="S70" s="136" t="n">
        <v>3.58333333333333</v>
      </c>
      <c r="T70" s="65" t="n">
        <v>6</v>
      </c>
      <c r="U70" s="74"/>
      <c r="V70" s="70"/>
      <c r="W70" s="62"/>
      <c r="X70" s="71"/>
      <c r="Y70" s="131"/>
      <c r="Z70" s="136" t="s">
        <v>52</v>
      </c>
      <c r="AA70" s="136" t="n">
        <v>3.274</v>
      </c>
      <c r="AB70" s="136" t="n">
        <v>3.426</v>
      </c>
      <c r="AC70" s="136" t="n">
        <v>3.19166666666667</v>
      </c>
      <c r="AD70" s="136" t="n">
        <v>2.965</v>
      </c>
      <c r="AE70" s="136" t="n">
        <v>3.735</v>
      </c>
      <c r="AF70" s="136" t="n">
        <v>2.55666666666667</v>
      </c>
      <c r="AG70" s="136" t="n">
        <v>1.3</v>
      </c>
      <c r="AH70" s="136" t="n">
        <v>0.888333333333333</v>
      </c>
      <c r="AI70" s="136" t="n">
        <v>1.08666666666667</v>
      </c>
      <c r="AJ70" s="136" t="n">
        <v>2.29166666666667</v>
      </c>
      <c r="AK70" s="133" t="s">
        <v>223</v>
      </c>
      <c r="AL70" s="72"/>
      <c r="AN70" s="72"/>
      <c r="AO70" s="72"/>
      <c r="AP70" s="72"/>
      <c r="AQ70" s="72"/>
      <c r="AR70" s="72"/>
      <c r="AS70" s="72"/>
      <c r="BJ70" s="135" t="s">
        <v>224</v>
      </c>
      <c r="BK70" s="135" t="n">
        <v>28.7142857142857</v>
      </c>
      <c r="BL70" s="136" t="n">
        <v>0.14</v>
      </c>
      <c r="BM70" s="136" t="n">
        <v>3.71142857142857</v>
      </c>
      <c r="BN70" s="136" t="n">
        <v>0.285401174168297</v>
      </c>
      <c r="BO70" s="136" t="n">
        <v>0.834285714285714</v>
      </c>
      <c r="BP70" s="136" t="n">
        <v>1.56142857142857</v>
      </c>
      <c r="BQ70" s="136" t="n">
        <v>2.84285714285714</v>
      </c>
      <c r="BR70" s="135"/>
      <c r="BS70" s="136" t="n">
        <v>1.78428571428571</v>
      </c>
      <c r="BT70" s="136" t="n">
        <v>1.63714285714286</v>
      </c>
      <c r="BU70" s="136" t="n">
        <v>2.47666666666667</v>
      </c>
      <c r="BV70" s="136" t="n">
        <v>3.135</v>
      </c>
      <c r="BW70" s="136" t="n">
        <v>3.85142857142857</v>
      </c>
      <c r="BX70" s="135"/>
    </row>
    <row r="71" s="46" customFormat="true" ht="9" hidden="false" customHeight="false" outlineLevel="0" collapsed="false">
      <c r="A71" s="46" t="s">
        <v>225</v>
      </c>
      <c r="B71" s="49" t="n">
        <v>14</v>
      </c>
      <c r="C71" s="48"/>
      <c r="D71" s="124" t="n">
        <v>37.316584</v>
      </c>
      <c r="E71" s="48"/>
      <c r="F71" s="49" t="n">
        <v>24.2857142857143</v>
      </c>
      <c r="G71" s="125" t="n">
        <v>0.546428571428571</v>
      </c>
      <c r="H71" s="125" t="n">
        <v>3.05285714285714</v>
      </c>
      <c r="I71" s="49" t="n">
        <v>14</v>
      </c>
      <c r="J71" s="125" t="n">
        <v>0.25782086406744</v>
      </c>
      <c r="K71" s="125" t="n">
        <v>0.764166666666667</v>
      </c>
      <c r="L71" s="125" t="n">
        <v>1.63666666666667</v>
      </c>
      <c r="M71" s="125" t="n">
        <v>2.55571428571429</v>
      </c>
      <c r="N71" s="49" t="n">
        <v>14</v>
      </c>
      <c r="O71" s="125" t="n">
        <v>1.48071428571429</v>
      </c>
      <c r="P71" s="125" t="n">
        <v>1.29428571428571</v>
      </c>
      <c r="Q71" s="125" t="n">
        <v>2.11923076923077</v>
      </c>
      <c r="R71" s="125" t="n">
        <v>2.515</v>
      </c>
      <c r="S71" s="125" t="n">
        <v>3.59928571428571</v>
      </c>
      <c r="T71" s="49" t="n">
        <v>14</v>
      </c>
      <c r="U71" s="53"/>
      <c r="V71" s="48"/>
      <c r="W71" s="48"/>
      <c r="X71" s="54"/>
      <c r="Y71" s="48"/>
      <c r="Z71" s="125" t="n">
        <v>3.465</v>
      </c>
      <c r="AA71" s="125" t="n">
        <v>3.07125</v>
      </c>
      <c r="AB71" s="125" t="n">
        <v>3.16444444444444</v>
      </c>
      <c r="AC71" s="125" t="n">
        <v>2.85666666666667</v>
      </c>
      <c r="AD71" s="125" t="n">
        <v>2.62888888888889</v>
      </c>
      <c r="AE71" s="125" t="n">
        <v>3.26888888888889</v>
      </c>
      <c r="AF71" s="125" t="n">
        <v>2.12444444444444</v>
      </c>
      <c r="AG71" s="125" t="n">
        <v>1.01777777777778</v>
      </c>
      <c r="AH71" s="125" t="n">
        <v>0.621111111111111</v>
      </c>
      <c r="AI71" s="125" t="n">
        <v>0.763333333333333</v>
      </c>
      <c r="AJ71" s="125" t="n">
        <v>2.00166666666667</v>
      </c>
      <c r="AK71" s="46" t="s">
        <v>225</v>
      </c>
      <c r="BJ71" s="49" t="s">
        <v>226</v>
      </c>
      <c r="BK71" s="49" t="n">
        <v>26</v>
      </c>
      <c r="BL71" s="125" t="n">
        <v>0.5</v>
      </c>
      <c r="BM71" s="125" t="n">
        <v>3.33727272727273</v>
      </c>
      <c r="BN71" s="125" t="n">
        <v>0.254123287671233</v>
      </c>
      <c r="BO71" s="125" t="n">
        <v>0.747</v>
      </c>
      <c r="BP71" s="125" t="n">
        <v>1.391</v>
      </c>
      <c r="BQ71" s="125" t="n">
        <v>2.45636363636364</v>
      </c>
      <c r="BR71" s="49"/>
      <c r="BS71" s="125" t="n">
        <v>1.41090909090909</v>
      </c>
      <c r="BT71" s="125" t="n">
        <v>1.27727272727273</v>
      </c>
      <c r="BU71" s="125" t="n">
        <v>2.098</v>
      </c>
      <c r="BV71" s="125" t="n">
        <v>2.47</v>
      </c>
      <c r="BW71" s="125" t="n">
        <v>3.83727272727273</v>
      </c>
      <c r="BX71" s="49"/>
    </row>
    <row r="72" s="46" customFormat="true" ht="9" hidden="false" customHeight="false" outlineLevel="0" collapsed="false">
      <c r="A72" s="46" t="s">
        <v>227</v>
      </c>
      <c r="B72" s="49" t="n">
        <v>8</v>
      </c>
      <c r="C72" s="48"/>
      <c r="D72" s="124" t="n">
        <v>17.1682777</v>
      </c>
      <c r="E72" s="48"/>
      <c r="F72" s="49" t="n">
        <v>26</v>
      </c>
      <c r="G72" s="125" t="n">
        <v>0.4825</v>
      </c>
      <c r="H72" s="125" t="n">
        <v>3.135</v>
      </c>
      <c r="I72" s="49" t="n">
        <v>8</v>
      </c>
      <c r="J72" s="125" t="n">
        <v>0.266641878669276</v>
      </c>
      <c r="K72" s="125" t="n">
        <v>0.786666666666667</v>
      </c>
      <c r="L72" s="125" t="n">
        <v>1.685</v>
      </c>
      <c r="M72" s="125" t="n">
        <v>2.59875</v>
      </c>
      <c r="N72" s="49" t="n">
        <v>8</v>
      </c>
      <c r="O72" s="125" t="n">
        <v>1.50625</v>
      </c>
      <c r="P72" s="125" t="n">
        <v>1.32375</v>
      </c>
      <c r="Q72" s="125" t="n">
        <v>2.15571428571429</v>
      </c>
      <c r="R72" s="125" t="n">
        <v>2.66625</v>
      </c>
      <c r="S72" s="125" t="n">
        <v>3.6175</v>
      </c>
      <c r="T72" s="49" t="n">
        <v>8</v>
      </c>
      <c r="U72" s="53"/>
      <c r="V72" s="51"/>
      <c r="W72" s="48"/>
      <c r="X72" s="54"/>
      <c r="Y72" s="48"/>
      <c r="Z72" s="125" t="n">
        <v>3.03</v>
      </c>
      <c r="AA72" s="125" t="n">
        <v>2.9975</v>
      </c>
      <c r="AB72" s="125" t="n">
        <v>3.19</v>
      </c>
      <c r="AC72" s="125" t="n">
        <v>3.046</v>
      </c>
      <c r="AD72" s="125" t="n">
        <v>2.85</v>
      </c>
      <c r="AE72" s="125" t="n">
        <v>3.684</v>
      </c>
      <c r="AF72" s="125" t="n">
        <v>2.352</v>
      </c>
      <c r="AG72" s="125" t="n">
        <v>1.106</v>
      </c>
      <c r="AH72" s="125" t="n">
        <v>0.672</v>
      </c>
      <c r="AI72" s="125" t="n">
        <v>0.812</v>
      </c>
      <c r="AJ72" s="125" t="n">
        <v>2.042</v>
      </c>
      <c r="AK72" s="46" t="s">
        <v>227</v>
      </c>
      <c r="BJ72" s="49" t="s">
        <v>228</v>
      </c>
      <c r="BK72" s="49" t="n">
        <v>21.8571428571429</v>
      </c>
      <c r="BL72" s="125" t="n">
        <v>0.47</v>
      </c>
      <c r="BM72" s="125" t="n">
        <v>3.38428571428571</v>
      </c>
      <c r="BN72" s="125" t="n">
        <v>0.262857142857143</v>
      </c>
      <c r="BO72" s="125" t="n">
        <v>0.76</v>
      </c>
      <c r="BP72" s="125" t="n">
        <v>1.40714285714286</v>
      </c>
      <c r="BQ72" s="125" t="n">
        <v>2.53142857142857</v>
      </c>
      <c r="BR72" s="49"/>
      <c r="BS72" s="125" t="n">
        <v>1.46428571428571</v>
      </c>
      <c r="BT72" s="125" t="n">
        <v>1.33</v>
      </c>
      <c r="BU72" s="125" t="n">
        <v>2.16833333333333</v>
      </c>
      <c r="BV72" s="125" t="n">
        <v>2.73714285714286</v>
      </c>
      <c r="BW72" s="125" t="n">
        <v>3.85428571428571</v>
      </c>
      <c r="BX72" s="49"/>
    </row>
    <row r="73" s="46" customFormat="true" ht="9" hidden="false" customHeight="false" outlineLevel="0" collapsed="false">
      <c r="A73" s="46" t="s">
        <v>229</v>
      </c>
      <c r="B73" s="49" t="n">
        <v>3</v>
      </c>
      <c r="C73" s="48"/>
      <c r="D73" s="124" t="e">
        <f aca="false">SUM(#REF!,#REF!,#REF!)/1000</f>
        <v>#REF!</v>
      </c>
      <c r="E73" s="48"/>
      <c r="F73" s="49"/>
      <c r="G73" s="125"/>
      <c r="H73" s="125"/>
      <c r="I73" s="49"/>
      <c r="J73" s="125"/>
      <c r="K73" s="125"/>
      <c r="L73" s="125"/>
      <c r="M73" s="125"/>
      <c r="N73" s="49"/>
      <c r="O73" s="125"/>
      <c r="P73" s="125"/>
      <c r="Q73" s="125"/>
      <c r="R73" s="125"/>
      <c r="S73" s="125"/>
      <c r="T73" s="49"/>
      <c r="U73" s="53"/>
      <c r="V73" s="51"/>
      <c r="W73" s="48"/>
      <c r="X73" s="54"/>
      <c r="Y73" s="48"/>
      <c r="Z73" s="125"/>
      <c r="AA73" s="125"/>
      <c r="AB73" s="125"/>
      <c r="AC73" s="125"/>
      <c r="AD73" s="125"/>
      <c r="AE73" s="125"/>
      <c r="AF73" s="125"/>
      <c r="AG73" s="125"/>
      <c r="AH73" s="125"/>
      <c r="AI73" s="125"/>
      <c r="AJ73" s="125"/>
      <c r="BJ73" s="49"/>
      <c r="BK73" s="49"/>
      <c r="BL73" s="125"/>
      <c r="BM73" s="125"/>
      <c r="BN73" s="125"/>
      <c r="BO73" s="125"/>
      <c r="BP73" s="125"/>
      <c r="BQ73" s="125"/>
      <c r="BR73" s="49"/>
      <c r="BS73" s="125"/>
      <c r="BT73" s="125"/>
      <c r="BU73" s="125"/>
      <c r="BV73" s="125"/>
      <c r="BW73" s="125"/>
      <c r="BX73" s="49"/>
    </row>
    <row r="74" s="46" customFormat="true" ht="9" hidden="false" customHeight="false" outlineLevel="0" collapsed="false">
      <c r="B74" s="49"/>
      <c r="C74" s="48"/>
      <c r="D74" s="124"/>
      <c r="E74" s="48"/>
      <c r="F74" s="49"/>
      <c r="G74" s="125"/>
      <c r="H74" s="125"/>
      <c r="I74" s="49"/>
      <c r="J74" s="125"/>
      <c r="K74" s="125"/>
      <c r="L74" s="125"/>
      <c r="M74" s="125"/>
      <c r="N74" s="49"/>
      <c r="O74" s="125"/>
      <c r="P74" s="125"/>
      <c r="Q74" s="125"/>
      <c r="R74" s="125"/>
      <c r="S74" s="125"/>
      <c r="T74" s="49"/>
      <c r="U74" s="53"/>
      <c r="V74" s="51"/>
      <c r="W74" s="48"/>
      <c r="X74" s="54"/>
      <c r="Y74" s="48"/>
      <c r="Z74" s="125"/>
      <c r="AA74" s="125"/>
      <c r="AB74" s="125"/>
      <c r="AC74" s="125"/>
      <c r="AD74" s="125"/>
      <c r="AE74" s="125"/>
      <c r="AF74" s="125"/>
      <c r="AG74" s="125"/>
      <c r="AH74" s="125"/>
      <c r="AI74" s="125"/>
      <c r="AJ74" s="125"/>
      <c r="BJ74" s="49"/>
      <c r="BK74" s="49"/>
      <c r="BL74" s="125"/>
      <c r="BM74" s="125"/>
      <c r="BN74" s="125"/>
      <c r="BO74" s="125"/>
      <c r="BP74" s="125"/>
      <c r="BQ74" s="125"/>
      <c r="BR74" s="49"/>
      <c r="BS74" s="125"/>
      <c r="BT74" s="125"/>
      <c r="BU74" s="125"/>
      <c r="BV74" s="125"/>
      <c r="BW74" s="125"/>
      <c r="BX74" s="49"/>
    </row>
    <row r="75" s="46" customFormat="true" ht="9" hidden="false" customHeight="false" outlineLevel="0" collapsed="false">
      <c r="B75" s="49"/>
      <c r="C75" s="48"/>
      <c r="D75" s="49"/>
      <c r="E75" s="48"/>
      <c r="F75" s="49"/>
      <c r="G75" s="125"/>
      <c r="H75" s="51"/>
      <c r="I75" s="49"/>
      <c r="J75" s="48"/>
      <c r="K75" s="48"/>
      <c r="L75" s="48"/>
      <c r="M75" s="125"/>
      <c r="N75" s="49"/>
      <c r="O75" s="125"/>
      <c r="P75" s="125"/>
      <c r="Q75" s="125"/>
      <c r="R75" s="48"/>
      <c r="S75" s="125"/>
      <c r="T75" s="49"/>
      <c r="U75" s="53"/>
      <c r="V75" s="51"/>
      <c r="W75" s="48"/>
      <c r="X75" s="54"/>
      <c r="Y75" s="48"/>
      <c r="Z75" s="51"/>
      <c r="AA75" s="51"/>
      <c r="AB75" s="51"/>
      <c r="AC75" s="51"/>
      <c r="AD75" s="51"/>
      <c r="AE75" s="51"/>
      <c r="AF75" s="51"/>
      <c r="AG75" s="51"/>
      <c r="AH75" s="51"/>
      <c r="AI75" s="51"/>
      <c r="AJ75" s="51"/>
      <c r="BJ75" s="49"/>
      <c r="BK75" s="49"/>
      <c r="BL75" s="125"/>
      <c r="BM75" s="125"/>
      <c r="BN75" s="48"/>
      <c r="BO75" s="48"/>
      <c r="BP75" s="48"/>
      <c r="BQ75" s="125"/>
      <c r="BR75" s="49"/>
      <c r="BS75" s="125"/>
      <c r="BT75" s="125"/>
      <c r="BU75" s="125"/>
      <c r="BV75" s="48"/>
      <c r="BW75" s="125"/>
      <c r="BX75" s="49"/>
    </row>
    <row r="76" s="137" customFormat="true" ht="9" hidden="false" customHeight="false" outlineLevel="0" collapsed="false">
      <c r="A76" s="137" t="s">
        <v>230</v>
      </c>
      <c r="B76" s="138" t="n">
        <v>340</v>
      </c>
      <c r="C76" s="139"/>
      <c r="D76" s="138" t="n">
        <v>1731.231529884</v>
      </c>
      <c r="E76" s="139" t="s">
        <v>231</v>
      </c>
      <c r="F76" s="138"/>
      <c r="G76" s="140" t="n">
        <v>0.404529411764706</v>
      </c>
      <c r="H76" s="141"/>
      <c r="I76" s="138"/>
      <c r="J76" s="139"/>
      <c r="K76" s="139"/>
      <c r="L76" s="139"/>
      <c r="N76" s="138"/>
      <c r="P76" s="142"/>
      <c r="Q76" s="140"/>
      <c r="R76" s="140" t="s">
        <v>232</v>
      </c>
      <c r="S76" s="143" t="n">
        <v>0.797499535261372</v>
      </c>
      <c r="T76" s="138"/>
      <c r="U76" s="144"/>
      <c r="V76" s="145"/>
      <c r="W76" s="146"/>
      <c r="X76" s="147"/>
      <c r="Y76" s="139"/>
      <c r="Z76" s="145"/>
      <c r="AA76" s="145"/>
      <c r="AB76" s="145"/>
      <c r="AC76" s="145"/>
      <c r="AD76" s="145"/>
      <c r="AE76" s="145"/>
      <c r="AF76" s="145"/>
      <c r="AG76" s="145"/>
      <c r="AH76" s="145"/>
      <c r="AI76" s="145"/>
      <c r="AJ76" s="145"/>
      <c r="AK76" s="137" t="s">
        <v>230</v>
      </c>
      <c r="AL76" s="148"/>
      <c r="AN76" s="148"/>
      <c r="AO76" s="148"/>
      <c r="AP76" s="148"/>
      <c r="AQ76" s="148"/>
      <c r="AR76" s="148"/>
      <c r="AS76" s="148"/>
      <c r="BJ76" s="138" t="s">
        <v>233</v>
      </c>
      <c r="BK76" s="138"/>
      <c r="BL76" s="140" t="n">
        <v>0.404800000000001</v>
      </c>
      <c r="BM76" s="140"/>
      <c r="BN76" s="139"/>
      <c r="BO76" s="139"/>
      <c r="BP76" s="139"/>
      <c r="BR76" s="138"/>
      <c r="BT76" s="142"/>
      <c r="BU76" s="140"/>
      <c r="BV76" s="140" t="s">
        <v>232</v>
      </c>
      <c r="BW76" s="143" t="n">
        <v>0.766519949455566</v>
      </c>
      <c r="BX76" s="138"/>
    </row>
    <row r="77" s="93" customFormat="true" ht="9" hidden="false" customHeight="false" outlineLevel="0" collapsed="false">
      <c r="A77" s="106" t="s">
        <v>234</v>
      </c>
      <c r="B77" s="48"/>
      <c r="C77" s="46"/>
      <c r="D77" s="49"/>
      <c r="E77" s="93" t="s">
        <v>235</v>
      </c>
      <c r="F77" s="48"/>
      <c r="G77" s="48"/>
      <c r="H77" s="149"/>
      <c r="I77" s="50"/>
      <c r="J77" s="46"/>
      <c r="K77" s="46"/>
      <c r="L77" s="46"/>
      <c r="M77" s="48"/>
      <c r="N77" s="50"/>
      <c r="O77" s="150" t="s">
        <v>236</v>
      </c>
      <c r="P77" s="46"/>
      <c r="Q77" s="48"/>
      <c r="R77" s="46"/>
      <c r="S77" s="151"/>
      <c r="T77" s="95"/>
      <c r="U77" s="53"/>
      <c r="V77" s="51"/>
      <c r="W77" s="48"/>
      <c r="X77" s="54"/>
      <c r="Y77" s="55"/>
      <c r="Z77" s="51"/>
      <c r="AA77" s="51"/>
      <c r="AB77" s="51"/>
      <c r="AC77" s="51"/>
      <c r="AD77" s="51"/>
      <c r="AE77" s="51"/>
      <c r="AF77" s="51"/>
      <c r="AG77" s="51"/>
      <c r="AH77" s="51"/>
      <c r="AI77" s="51"/>
      <c r="AJ77" s="51"/>
      <c r="AL77" s="46"/>
      <c r="AN77" s="46"/>
      <c r="AO77" s="46"/>
      <c r="AP77" s="46"/>
      <c r="AQ77" s="46"/>
      <c r="AR77" s="46"/>
      <c r="AS77" s="46"/>
      <c r="BJ77" s="49"/>
      <c r="BK77" s="48"/>
      <c r="BL77" s="48"/>
      <c r="BM77" s="46"/>
      <c r="BN77" s="46"/>
      <c r="BO77" s="46"/>
      <c r="BP77" s="46"/>
      <c r="BQ77" s="48"/>
      <c r="BR77" s="50"/>
      <c r="BS77" s="150" t="s">
        <v>236</v>
      </c>
      <c r="BT77" s="46"/>
      <c r="BU77" s="48"/>
      <c r="BV77" s="46"/>
      <c r="BW77" s="151"/>
      <c r="BX77" s="95"/>
    </row>
    <row r="78" s="46" customFormat="true" ht="11.25" hidden="false" customHeight="true" outlineLevel="0" collapsed="false">
      <c r="A78" s="46" t="s">
        <v>237</v>
      </c>
      <c r="B78" s="48"/>
      <c r="C78" s="48"/>
      <c r="D78" s="49"/>
      <c r="E78" s="48"/>
      <c r="F78" s="48"/>
      <c r="G78" s="48"/>
      <c r="H78" s="52"/>
      <c r="I78" s="50"/>
      <c r="M78" s="48"/>
      <c r="N78" s="50"/>
      <c r="O78" s="48"/>
      <c r="P78" s="48"/>
      <c r="Q78" s="48"/>
      <c r="S78" s="48"/>
      <c r="T78" s="50"/>
      <c r="U78" s="53"/>
      <c r="V78" s="51"/>
      <c r="W78" s="48"/>
      <c r="X78" s="54"/>
      <c r="Y78" s="48"/>
      <c r="Z78" s="51"/>
      <c r="AA78" s="51"/>
      <c r="AB78" s="51"/>
      <c r="AC78" s="51"/>
      <c r="AD78" s="51"/>
      <c r="AE78" s="51"/>
      <c r="AF78" s="51"/>
      <c r="AG78" s="51"/>
      <c r="AH78" s="51"/>
      <c r="AI78" s="51"/>
      <c r="AJ78" s="51"/>
      <c r="BJ78" s="49"/>
      <c r="BK78" s="48"/>
      <c r="BL78" s="48"/>
      <c r="BM78" s="55"/>
      <c r="BQ78" s="48"/>
      <c r="BR78" s="50"/>
      <c r="BS78" s="48"/>
      <c r="BT78" s="48"/>
      <c r="BU78" s="48"/>
      <c r="BW78" s="48"/>
      <c r="BX78" s="50"/>
    </row>
    <row r="79" s="46" customFormat="true" ht="11.25" hidden="false" customHeight="true" outlineLevel="0" collapsed="false">
      <c r="B79" s="48"/>
      <c r="C79" s="48"/>
      <c r="D79" s="49"/>
      <c r="E79" s="48"/>
      <c r="F79" s="48"/>
      <c r="G79" s="48"/>
      <c r="H79" s="52"/>
      <c r="I79" s="50"/>
      <c r="M79" s="48"/>
      <c r="N79" s="50"/>
      <c r="O79" s="48"/>
      <c r="P79" s="48"/>
      <c r="Q79" s="48"/>
      <c r="S79" s="48"/>
      <c r="T79" s="50"/>
      <c r="U79" s="53"/>
      <c r="V79" s="51"/>
      <c r="W79" s="48"/>
      <c r="X79" s="54"/>
      <c r="Y79" s="48"/>
      <c r="Z79" s="51"/>
      <c r="AA79" s="51"/>
      <c r="AB79" s="51"/>
      <c r="AC79" s="51"/>
      <c r="AD79" s="51"/>
      <c r="AE79" s="51"/>
      <c r="AF79" s="51"/>
      <c r="AG79" s="51"/>
      <c r="AH79" s="51"/>
      <c r="AI79" s="51"/>
      <c r="AJ79" s="51"/>
      <c r="BJ79" s="49"/>
      <c r="BK79" s="48"/>
      <c r="BL79" s="48"/>
      <c r="BM79" s="55"/>
      <c r="BQ79" s="48"/>
      <c r="BR79" s="50"/>
      <c r="BS79" s="48"/>
      <c r="BT79" s="48"/>
      <c r="BU79" s="48"/>
      <c r="BW79" s="48"/>
      <c r="BX79" s="50"/>
    </row>
    <row r="80" s="46" customFormat="true" ht="11.25" hidden="false" customHeight="true" outlineLevel="0" collapsed="false">
      <c r="B80" s="48"/>
      <c r="C80" s="48"/>
      <c r="D80" s="49"/>
      <c r="E80" s="48"/>
      <c r="F80" s="48"/>
      <c r="G80" s="48"/>
      <c r="H80" s="52"/>
      <c r="I80" s="50"/>
      <c r="M80" s="48"/>
      <c r="N80" s="50"/>
      <c r="O80" s="48"/>
      <c r="P80" s="48"/>
      <c r="Q80" s="48"/>
      <c r="S80" s="48"/>
      <c r="T80" s="50"/>
      <c r="U80" s="53"/>
      <c r="V80" s="51"/>
      <c r="W80" s="48"/>
      <c r="X80" s="54"/>
      <c r="Y80" s="48"/>
      <c r="Z80" s="51"/>
      <c r="AA80" s="51"/>
      <c r="AB80" s="51"/>
      <c r="AC80" s="51"/>
      <c r="AD80" s="51"/>
      <c r="AE80" s="51"/>
      <c r="AF80" s="51"/>
      <c r="AG80" s="51"/>
      <c r="AH80" s="51"/>
      <c r="AI80" s="51"/>
      <c r="AJ80" s="51"/>
      <c r="BJ80" s="49"/>
      <c r="BK80" s="48"/>
      <c r="BL80" s="48"/>
      <c r="BM80" s="55"/>
      <c r="BQ80" s="48"/>
      <c r="BR80" s="50"/>
      <c r="BS80" s="48"/>
      <c r="BT80" s="48"/>
      <c r="BU80" s="48"/>
      <c r="BW80" s="48"/>
      <c r="BX80" s="50"/>
    </row>
    <row r="81" s="46" customFormat="true" ht="11.25" hidden="false" customHeight="true" outlineLevel="0" collapsed="false">
      <c r="B81" s="48"/>
      <c r="C81" s="48"/>
      <c r="D81" s="49"/>
      <c r="E81" s="48"/>
      <c r="F81" s="48"/>
      <c r="G81" s="48"/>
      <c r="H81" s="52"/>
      <c r="I81" s="50"/>
      <c r="M81" s="48"/>
      <c r="N81" s="50"/>
      <c r="O81" s="48"/>
      <c r="P81" s="48"/>
      <c r="Q81" s="48"/>
      <c r="S81" s="48"/>
      <c r="T81" s="50"/>
      <c r="U81" s="53"/>
      <c r="V81" s="51"/>
      <c r="W81" s="48"/>
      <c r="X81" s="54"/>
      <c r="Y81" s="48"/>
      <c r="Z81" s="51"/>
      <c r="AA81" s="51"/>
      <c r="AB81" s="51"/>
      <c r="AC81" s="51"/>
      <c r="AD81" s="51"/>
      <c r="AE81" s="51"/>
      <c r="AF81" s="51"/>
      <c r="AG81" s="51"/>
      <c r="AH81" s="51"/>
      <c r="AI81" s="51"/>
      <c r="AJ81" s="51"/>
      <c r="BJ81" s="49"/>
      <c r="BK81" s="48"/>
      <c r="BL81" s="48"/>
      <c r="BM81" s="55"/>
      <c r="BQ81" s="48"/>
      <c r="BR81" s="50"/>
      <c r="BS81" s="48"/>
      <c r="BT81" s="48"/>
      <c r="BU81" s="48"/>
      <c r="BW81" s="48"/>
      <c r="BX81" s="50"/>
    </row>
    <row r="82" s="46" customFormat="true" ht="11.25" hidden="false" customHeight="true" outlineLevel="0" collapsed="false">
      <c r="B82" s="48"/>
      <c r="C82" s="48"/>
      <c r="D82" s="49"/>
      <c r="E82" s="48"/>
      <c r="F82" s="48"/>
      <c r="G82" s="48"/>
      <c r="H82" s="52"/>
      <c r="I82" s="50"/>
      <c r="M82" s="48"/>
      <c r="N82" s="50"/>
      <c r="O82" s="48"/>
      <c r="P82" s="48"/>
      <c r="Q82" s="48"/>
      <c r="S82" s="48"/>
      <c r="T82" s="50"/>
      <c r="U82" s="53"/>
      <c r="V82" s="51"/>
      <c r="W82" s="48"/>
      <c r="X82" s="54"/>
      <c r="Y82" s="48"/>
      <c r="Z82" s="51"/>
      <c r="AA82" s="51"/>
      <c r="AB82" s="51"/>
      <c r="AC82" s="51"/>
      <c r="AD82" s="51"/>
      <c r="AE82" s="51"/>
      <c r="AF82" s="51"/>
      <c r="AG82" s="51"/>
      <c r="AH82" s="51"/>
      <c r="AI82" s="51"/>
      <c r="AJ82" s="51"/>
      <c r="BJ82" s="49"/>
      <c r="BK82" s="48"/>
      <c r="BL82" s="48"/>
      <c r="BM82" s="55"/>
      <c r="BQ82" s="48"/>
      <c r="BR82" s="50"/>
      <c r="BS82" s="48"/>
      <c r="BT82" s="48"/>
      <c r="BU82" s="48"/>
      <c r="BW82" s="48"/>
      <c r="BX82" s="50"/>
    </row>
    <row r="83" s="46" customFormat="true" ht="9" hidden="false" customHeight="false" outlineLevel="0" collapsed="false">
      <c r="A83" s="93" t="s">
        <v>238</v>
      </c>
      <c r="B83" s="48"/>
      <c r="C83" s="48"/>
      <c r="D83" s="49"/>
      <c r="E83" s="48"/>
      <c r="F83" s="48"/>
      <c r="G83" s="48"/>
      <c r="H83" s="52"/>
      <c r="I83" s="50"/>
      <c r="J83" s="48"/>
      <c r="K83" s="48"/>
      <c r="L83" s="48"/>
      <c r="M83" s="48"/>
      <c r="N83" s="50"/>
      <c r="O83" s="48"/>
      <c r="P83" s="48"/>
      <c r="Q83" s="48"/>
      <c r="R83" s="48"/>
      <c r="S83" s="48"/>
      <c r="T83" s="50"/>
      <c r="U83" s="53"/>
      <c r="V83" s="51"/>
      <c r="W83" s="48"/>
      <c r="X83" s="54"/>
      <c r="Y83" s="48"/>
      <c r="Z83" s="51"/>
      <c r="AA83" s="51"/>
      <c r="AB83" s="51"/>
      <c r="AC83" s="51"/>
      <c r="AD83" s="51"/>
      <c r="AE83" s="51"/>
      <c r="AF83" s="51"/>
      <c r="AG83" s="51"/>
      <c r="AH83" s="51"/>
      <c r="AI83" s="51"/>
      <c r="AJ83" s="51"/>
      <c r="AK83" s="1"/>
      <c r="BJ83" s="49"/>
      <c r="BK83" s="48"/>
      <c r="BL83" s="48"/>
      <c r="BM83" s="55"/>
      <c r="BN83" s="48"/>
      <c r="BO83" s="48"/>
      <c r="BP83" s="48"/>
      <c r="BQ83" s="48"/>
      <c r="BR83" s="50"/>
      <c r="BS83" s="48"/>
      <c r="BT83" s="48"/>
      <c r="BU83" s="48"/>
      <c r="BV83" s="48"/>
      <c r="BW83" s="48"/>
      <c r="BX83" s="50"/>
    </row>
    <row r="84" s="46" customFormat="true" ht="9" hidden="false" customHeight="false" outlineLevel="0" collapsed="false">
      <c r="B84" s="48"/>
      <c r="C84" s="48"/>
      <c r="D84" s="49"/>
      <c r="E84" s="48"/>
      <c r="F84" s="48"/>
      <c r="G84" s="48"/>
      <c r="H84" s="52"/>
      <c r="I84" s="50"/>
      <c r="M84" s="48"/>
      <c r="N84" s="50"/>
      <c r="O84" s="48"/>
      <c r="P84" s="48"/>
      <c r="Q84" s="48"/>
      <c r="S84" s="48"/>
      <c r="T84" s="50"/>
      <c r="U84" s="53"/>
      <c r="X84" s="152"/>
      <c r="AK84" s="1"/>
      <c r="BJ84" s="49"/>
      <c r="BK84" s="48"/>
      <c r="BL84" s="48"/>
      <c r="BM84" s="55"/>
      <c r="BQ84" s="48"/>
      <c r="BR84" s="50"/>
      <c r="BS84" s="48"/>
      <c r="BT84" s="48"/>
      <c r="BU84" s="48"/>
      <c r="BW84" s="48"/>
      <c r="BX84" s="50"/>
    </row>
    <row r="85" s="46" customFormat="true" ht="9" hidden="false" customHeight="false" outlineLevel="0" collapsed="false">
      <c r="A85" s="46" t="s">
        <v>239</v>
      </c>
      <c r="B85" s="48"/>
      <c r="C85" s="48"/>
      <c r="D85" s="49"/>
      <c r="E85" s="48"/>
      <c r="F85" s="48"/>
      <c r="G85" s="48"/>
      <c r="H85" s="52"/>
      <c r="I85" s="50"/>
      <c r="J85" s="51"/>
      <c r="K85" s="51"/>
      <c r="L85" s="51"/>
      <c r="M85" s="48"/>
      <c r="N85" s="50"/>
      <c r="O85" s="48"/>
      <c r="P85" s="48"/>
      <c r="Q85" s="48"/>
      <c r="R85" s="51"/>
      <c r="S85" s="48"/>
      <c r="T85" s="50"/>
      <c r="U85" s="53"/>
      <c r="V85" s="48"/>
      <c r="W85" s="48"/>
      <c r="X85" s="54"/>
      <c r="Y85" s="48"/>
      <c r="Z85" s="51"/>
      <c r="AA85" s="51"/>
      <c r="AB85" s="51"/>
      <c r="AC85" s="51"/>
      <c r="AD85" s="51"/>
      <c r="AE85" s="51"/>
      <c r="AF85" s="51"/>
      <c r="AG85" s="51"/>
      <c r="AH85" s="51"/>
      <c r="AI85" s="51"/>
      <c r="AJ85" s="51"/>
      <c r="AK85" s="1"/>
      <c r="BJ85" s="49"/>
      <c r="BK85" s="48"/>
      <c r="BL85" s="48"/>
      <c r="BM85" s="55"/>
      <c r="BN85" s="51"/>
      <c r="BO85" s="51"/>
      <c r="BP85" s="51"/>
      <c r="BQ85" s="48"/>
      <c r="BR85" s="50"/>
      <c r="BS85" s="48"/>
      <c r="BT85" s="48"/>
      <c r="BU85" s="48"/>
      <c r="BV85" s="51"/>
      <c r="BW85" s="48"/>
      <c r="BX85" s="50"/>
    </row>
    <row r="86" s="28" customFormat="true" ht="9" hidden="false" customHeight="false" outlineLevel="0" collapsed="false">
      <c r="A86" s="28" t="s">
        <v>169</v>
      </c>
      <c r="B86" s="10" t="s">
        <v>7</v>
      </c>
      <c r="C86" s="33" t="s">
        <v>8</v>
      </c>
      <c r="D86" s="29" t="s">
        <v>9</v>
      </c>
      <c r="E86" s="29" t="s">
        <v>10</v>
      </c>
      <c r="F86" s="30" t="s">
        <v>11</v>
      </c>
      <c r="G86" s="4" t="s">
        <v>12</v>
      </c>
      <c r="H86" s="4" t="s">
        <v>13</v>
      </c>
      <c r="I86" s="29" t="s">
        <v>10</v>
      </c>
      <c r="J86" s="4" t="s">
        <v>14</v>
      </c>
      <c r="K86" s="4" t="s">
        <v>15</v>
      </c>
      <c r="L86" s="4" t="s">
        <v>16</v>
      </c>
      <c r="M86" s="10" t="s">
        <v>17</v>
      </c>
      <c r="N86" s="30" t="s">
        <v>10</v>
      </c>
      <c r="O86" s="4" t="s">
        <v>18</v>
      </c>
      <c r="P86" s="4" t="s">
        <v>19</v>
      </c>
      <c r="Q86" s="4" t="s">
        <v>20</v>
      </c>
      <c r="R86" s="31" t="s">
        <v>21</v>
      </c>
      <c r="S86" s="4" t="s">
        <v>22</v>
      </c>
      <c r="T86" s="30" t="s">
        <v>10</v>
      </c>
      <c r="U86" s="32"/>
      <c r="V86" s="33"/>
      <c r="W86" s="10"/>
      <c r="X86" s="34"/>
      <c r="Y86" s="10"/>
      <c r="Z86" s="30"/>
      <c r="AA86" s="30"/>
      <c r="AB86" s="30"/>
      <c r="AC86" s="30"/>
      <c r="AD86" s="30"/>
      <c r="AE86" s="30"/>
      <c r="AF86" s="30"/>
      <c r="AG86" s="30"/>
      <c r="AH86" s="30"/>
      <c r="AI86" s="30"/>
      <c r="AJ86" s="30"/>
      <c r="AK86" s="1"/>
      <c r="BJ86" s="29" t="s">
        <v>9</v>
      </c>
      <c r="BK86" s="30" t="s">
        <v>11</v>
      </c>
      <c r="BL86" s="4" t="s">
        <v>12</v>
      </c>
      <c r="BM86" s="10" t="s">
        <v>13</v>
      </c>
      <c r="BN86" s="4" t="s">
        <v>14</v>
      </c>
      <c r="BO86" s="4" t="s">
        <v>15</v>
      </c>
      <c r="BP86" s="4" t="s">
        <v>16</v>
      </c>
      <c r="BQ86" s="10" t="s">
        <v>17</v>
      </c>
      <c r="BR86" s="30" t="s">
        <v>10</v>
      </c>
      <c r="BS86" s="4" t="s">
        <v>18</v>
      </c>
      <c r="BT86" s="4" t="s">
        <v>19</v>
      </c>
      <c r="BU86" s="4" t="s">
        <v>20</v>
      </c>
      <c r="BV86" s="31" t="s">
        <v>21</v>
      </c>
      <c r="BW86" s="4" t="s">
        <v>22</v>
      </c>
      <c r="BX86" s="30" t="s">
        <v>10</v>
      </c>
    </row>
    <row r="87" s="46" customFormat="true" ht="9" hidden="false" customHeight="false" outlineLevel="0" collapsed="false">
      <c r="A87" s="35" t="s">
        <v>240</v>
      </c>
      <c r="B87" s="37" t="s">
        <v>241</v>
      </c>
      <c r="C87" s="37" t="s">
        <v>178</v>
      </c>
      <c r="D87" s="38" t="n">
        <v>18440</v>
      </c>
      <c r="E87" s="38" t="n">
        <v>1</v>
      </c>
      <c r="F87" s="39" t="n">
        <v>29</v>
      </c>
      <c r="G87" s="40" t="n">
        <v>0.13</v>
      </c>
      <c r="H87" s="41" t="n">
        <v>3.5</v>
      </c>
      <c r="I87" s="38" t="n">
        <v>2</v>
      </c>
      <c r="J87" s="40" t="n">
        <v>0.3</v>
      </c>
      <c r="K87" s="40" t="n">
        <v>0.87</v>
      </c>
      <c r="L87" s="40" t="n">
        <v>1.89</v>
      </c>
      <c r="M87" s="40" t="n">
        <v>3.01</v>
      </c>
      <c r="N87" s="38" t="n">
        <v>2</v>
      </c>
      <c r="O87" s="40" t="n">
        <v>1.91</v>
      </c>
      <c r="P87" s="40" t="n">
        <v>1.71</v>
      </c>
      <c r="Q87" s="40" t="n">
        <v>2.59</v>
      </c>
      <c r="R87" s="40" t="n">
        <v>3.93</v>
      </c>
      <c r="S87" s="40" t="n">
        <v>3.63</v>
      </c>
      <c r="T87" s="38" t="n">
        <v>33</v>
      </c>
      <c r="U87" s="53"/>
      <c r="V87" s="48"/>
      <c r="W87" s="48"/>
      <c r="X87" s="54"/>
      <c r="Y87" s="48"/>
      <c r="Z87" s="51"/>
      <c r="AA87" s="51"/>
      <c r="AB87" s="51"/>
      <c r="AC87" s="51"/>
      <c r="AD87" s="51"/>
      <c r="AE87" s="51"/>
      <c r="AF87" s="51"/>
      <c r="AG87" s="51"/>
      <c r="AH87" s="51"/>
      <c r="AI87" s="51"/>
      <c r="AJ87" s="51"/>
      <c r="AK87" s="1"/>
      <c r="BJ87" s="153" t="n">
        <v>18240.96</v>
      </c>
      <c r="BK87" s="39" t="n">
        <v>24</v>
      </c>
      <c r="BL87" s="40" t="n">
        <v>0.13</v>
      </c>
      <c r="BM87" s="40" t="n">
        <v>3.78</v>
      </c>
      <c r="BN87" s="40" t="n">
        <v>0.29</v>
      </c>
      <c r="BO87" s="40" t="n">
        <v>0.85</v>
      </c>
      <c r="BP87" s="40" t="n">
        <v>1.58</v>
      </c>
      <c r="BQ87" s="40" t="n">
        <v>2.9</v>
      </c>
      <c r="BR87" s="38" t="n">
        <v>1</v>
      </c>
      <c r="BS87" s="40" t="n">
        <v>1.83</v>
      </c>
      <c r="BT87" s="40" t="n">
        <v>1.69</v>
      </c>
      <c r="BU87" s="40" t="n">
        <v>2.58</v>
      </c>
      <c r="BV87" s="40" t="n">
        <v>3.93</v>
      </c>
      <c r="BW87" s="40" t="n">
        <v>24.13</v>
      </c>
      <c r="BX87" s="38" t="n">
        <v>32</v>
      </c>
    </row>
    <row r="88" s="46" customFormat="true" ht="9" hidden="false" customHeight="false" outlineLevel="0" collapsed="false">
      <c r="A88" s="35" t="s">
        <v>242</v>
      </c>
      <c r="B88" s="37" t="s">
        <v>243</v>
      </c>
      <c r="C88" s="37" t="s">
        <v>175</v>
      </c>
      <c r="D88" s="38" t="n">
        <v>17155.39</v>
      </c>
      <c r="E88" s="38" t="n">
        <v>2</v>
      </c>
      <c r="F88" s="39" t="n">
        <v>12</v>
      </c>
      <c r="G88" s="40" t="n">
        <v>0.45</v>
      </c>
      <c r="H88" s="41" t="n">
        <v>3.24</v>
      </c>
      <c r="I88" s="38" t="n">
        <v>35</v>
      </c>
      <c r="J88" s="40" t="n">
        <v>0.28</v>
      </c>
      <c r="K88" s="40" t="n">
        <v>0.81</v>
      </c>
      <c r="L88" s="40" t="n">
        <v>1.74</v>
      </c>
      <c r="M88" s="40" t="n">
        <v>2.64</v>
      </c>
      <c r="N88" s="38" t="n">
        <v>40</v>
      </c>
      <c r="O88" s="40" t="n">
        <v>1.57</v>
      </c>
      <c r="P88" s="40" t="n">
        <v>1.45</v>
      </c>
      <c r="Q88" s="40" t="n">
        <v>2.35</v>
      </c>
      <c r="R88" s="40" t="n">
        <v>3.79</v>
      </c>
      <c r="S88" s="40" t="n">
        <v>3.69</v>
      </c>
      <c r="T88" s="38" t="n">
        <v>7</v>
      </c>
      <c r="U88" s="53"/>
      <c r="V88" s="48"/>
      <c r="W88" s="48"/>
      <c r="X88" s="54"/>
      <c r="Y88" s="48"/>
      <c r="Z88" s="51"/>
      <c r="AA88" s="51"/>
      <c r="AB88" s="51"/>
      <c r="AC88" s="51"/>
      <c r="AD88" s="51"/>
      <c r="AE88" s="51"/>
      <c r="AF88" s="51"/>
      <c r="AG88" s="51"/>
      <c r="AH88" s="51"/>
      <c r="AI88" s="51"/>
      <c r="AJ88" s="51"/>
      <c r="AK88" s="1"/>
      <c r="BJ88" s="153" t="n">
        <v>16857.35</v>
      </c>
      <c r="BK88" s="39" t="n">
        <v>15</v>
      </c>
      <c r="BL88" s="40" t="n">
        <v>0.45</v>
      </c>
      <c r="BM88" s="40" t="n">
        <v>3.49</v>
      </c>
      <c r="BN88" s="40" t="n">
        <v>0.27</v>
      </c>
      <c r="BO88" s="40" t="n">
        <v>0.79</v>
      </c>
      <c r="BP88" s="40" t="n">
        <v>1.46</v>
      </c>
      <c r="BQ88" s="40" t="n">
        <v>2.53</v>
      </c>
      <c r="BR88" s="38" t="n">
        <v>41</v>
      </c>
      <c r="BS88" s="40" t="n">
        <v>1.5</v>
      </c>
      <c r="BT88" s="40" t="n">
        <v>1.44</v>
      </c>
      <c r="BU88" s="40" t="n">
        <v>2.35</v>
      </c>
      <c r="BV88" s="40" t="n">
        <v>3.79</v>
      </c>
      <c r="BW88" s="40" t="n">
        <v>15.45</v>
      </c>
      <c r="BX88" s="38" t="n">
        <v>61</v>
      </c>
    </row>
    <row r="89" s="46" customFormat="true" ht="9" hidden="false" customHeight="false" outlineLevel="0" collapsed="false">
      <c r="A89" s="35" t="s">
        <v>244</v>
      </c>
      <c r="B89" s="37" t="s">
        <v>245</v>
      </c>
      <c r="C89" s="37" t="s">
        <v>178</v>
      </c>
      <c r="D89" s="38" t="n">
        <v>15090</v>
      </c>
      <c r="E89" s="38" t="n">
        <v>3</v>
      </c>
      <c r="F89" s="39" t="n">
        <v>16</v>
      </c>
      <c r="G89" s="40" t="n">
        <v>0.22</v>
      </c>
      <c r="H89" s="41" t="n">
        <v>3.42</v>
      </c>
      <c r="I89" s="38" t="n">
        <v>14</v>
      </c>
      <c r="J89" s="40" t="n">
        <v>0.289616438356164</v>
      </c>
      <c r="K89" s="40" t="n">
        <v>0.82</v>
      </c>
      <c r="L89" s="40" t="n">
        <v>1.87030136986301</v>
      </c>
      <c r="M89" s="40" t="n">
        <v>2.96</v>
      </c>
      <c r="N89" s="38" t="n">
        <v>8</v>
      </c>
      <c r="O89" s="40" t="n">
        <v>1.84</v>
      </c>
      <c r="P89" s="40" t="n">
        <v>1.61</v>
      </c>
      <c r="Q89" s="40" t="n">
        <v>1.61</v>
      </c>
      <c r="R89" s="40" t="s">
        <v>52</v>
      </c>
      <c r="S89" s="40" t="n">
        <v>3.64</v>
      </c>
      <c r="T89" s="38" t="n">
        <v>24</v>
      </c>
      <c r="U89" s="53"/>
      <c r="V89" s="48"/>
      <c r="W89" s="48"/>
      <c r="X89" s="54"/>
      <c r="Y89" s="48"/>
      <c r="Z89" s="51"/>
      <c r="AA89" s="51"/>
      <c r="AB89" s="51"/>
      <c r="AC89" s="51"/>
      <c r="AD89" s="51"/>
      <c r="AE89" s="51"/>
      <c r="AF89" s="51"/>
      <c r="AG89" s="51"/>
      <c r="AH89" s="51"/>
      <c r="AI89" s="51"/>
      <c r="AJ89" s="51"/>
      <c r="AK89" s="1"/>
      <c r="BJ89" s="153" t="n">
        <v>15200</v>
      </c>
      <c r="BK89" s="39" t="n">
        <v>19</v>
      </c>
      <c r="BL89" s="40" t="n">
        <v>0.22</v>
      </c>
      <c r="BM89" s="40" t="n">
        <v>3.57</v>
      </c>
      <c r="BN89" s="40" t="n">
        <v>0.286027397260274</v>
      </c>
      <c r="BO89" s="40" t="n">
        <v>0.830219178082192</v>
      </c>
      <c r="BP89" s="40" t="n">
        <v>1.56205479452055</v>
      </c>
      <c r="BQ89" s="40" t="n">
        <v>2.85</v>
      </c>
      <c r="BR89" s="38" t="n">
        <v>8</v>
      </c>
      <c r="BS89" s="40" t="n">
        <v>1.77</v>
      </c>
      <c r="BT89" s="40" t="n">
        <v>1.59</v>
      </c>
      <c r="BU89" s="40" t="n">
        <v>2.57</v>
      </c>
      <c r="BV89" s="40" t="s">
        <v>52</v>
      </c>
      <c r="BW89" s="40" t="n">
        <v>19.22</v>
      </c>
      <c r="BX89" s="38" t="n">
        <v>48</v>
      </c>
    </row>
    <row r="90" s="46" customFormat="true" ht="9" hidden="false" customHeight="false" outlineLevel="0" collapsed="false">
      <c r="A90" s="35" t="s">
        <v>246</v>
      </c>
      <c r="B90" s="37" t="s">
        <v>247</v>
      </c>
      <c r="C90" s="37" t="s">
        <v>175</v>
      </c>
      <c r="D90" s="38" t="n">
        <v>8470</v>
      </c>
      <c r="E90" s="38" t="n">
        <v>4</v>
      </c>
      <c r="F90" s="39" t="n">
        <v>41</v>
      </c>
      <c r="G90" s="40" t="n">
        <v>0.55</v>
      </c>
      <c r="H90" s="41" t="n">
        <v>3.07</v>
      </c>
      <c r="I90" s="38" t="n">
        <v>55</v>
      </c>
      <c r="J90" s="40" t="n">
        <v>0.259041095890411</v>
      </c>
      <c r="K90" s="40" t="s">
        <v>52</v>
      </c>
      <c r="L90" s="40" t="s">
        <v>52</v>
      </c>
      <c r="M90" s="40" t="n">
        <v>2.58</v>
      </c>
      <c r="N90" s="38" t="n">
        <v>49</v>
      </c>
      <c r="O90" s="40" t="n">
        <v>1.49</v>
      </c>
      <c r="P90" s="40" t="n">
        <v>1.31</v>
      </c>
      <c r="Q90" s="40" t="n">
        <v>2.19</v>
      </c>
      <c r="R90" s="40" t="n">
        <v>3.69</v>
      </c>
      <c r="S90" s="40" t="n">
        <v>3.62</v>
      </c>
      <c r="T90" s="38" t="n">
        <v>41</v>
      </c>
      <c r="U90" s="53"/>
      <c r="V90" s="48"/>
      <c r="W90" s="48"/>
      <c r="X90" s="54"/>
      <c r="Y90" s="48"/>
      <c r="Z90" s="51"/>
      <c r="AA90" s="51"/>
      <c r="AB90" s="51"/>
      <c r="AC90" s="51"/>
      <c r="AD90" s="51"/>
      <c r="AE90" s="51"/>
      <c r="AF90" s="51"/>
      <c r="AG90" s="51"/>
      <c r="AH90" s="51"/>
      <c r="AI90" s="51"/>
      <c r="AJ90" s="51"/>
      <c r="AK90" s="1"/>
      <c r="BJ90" s="153" t="n">
        <v>8250</v>
      </c>
      <c r="BK90" s="39" t="n">
        <v>34</v>
      </c>
      <c r="BL90" s="40" t="n">
        <v>0.55</v>
      </c>
      <c r="BM90" s="40" t="n">
        <v>3.22</v>
      </c>
      <c r="BN90" s="40" t="n">
        <v>0.25</v>
      </c>
      <c r="BO90" s="40" t="n">
        <v>0.75</v>
      </c>
      <c r="BP90" s="40" t="n">
        <v>1.38</v>
      </c>
      <c r="BQ90" s="40" t="n">
        <v>2.49</v>
      </c>
      <c r="BR90" s="38" t="n">
        <v>49</v>
      </c>
      <c r="BS90" s="40" t="n">
        <v>1.42</v>
      </c>
      <c r="BT90" s="40" t="n">
        <v>1.29</v>
      </c>
      <c r="BU90" s="40" t="n">
        <v>2.18</v>
      </c>
      <c r="BV90" s="40" t="n">
        <v>3.69</v>
      </c>
      <c r="BW90" s="40" t="n">
        <v>34.55</v>
      </c>
      <c r="BX90" s="38" t="n">
        <v>8</v>
      </c>
    </row>
    <row r="91" s="46" customFormat="true" ht="9" hidden="false" customHeight="false" outlineLevel="0" collapsed="false">
      <c r="A91" s="35" t="s">
        <v>248</v>
      </c>
      <c r="B91" s="37" t="s">
        <v>249</v>
      </c>
      <c r="C91" s="37" t="s">
        <v>178</v>
      </c>
      <c r="D91" s="38" t="n">
        <v>8288.633</v>
      </c>
      <c r="E91" s="38" t="n">
        <v>5</v>
      </c>
      <c r="F91" s="39" t="n">
        <v>18</v>
      </c>
      <c r="G91" s="40" t="n">
        <v>0.2</v>
      </c>
      <c r="H91" s="41" t="n">
        <v>3.42</v>
      </c>
      <c r="I91" s="38" t="n">
        <v>14</v>
      </c>
      <c r="J91" s="40" t="n">
        <v>0.29</v>
      </c>
      <c r="K91" s="40" t="n">
        <v>0.85</v>
      </c>
      <c r="L91" s="40" t="n">
        <v>1.83</v>
      </c>
      <c r="M91" s="40" t="n">
        <v>2.92</v>
      </c>
      <c r="N91" s="38" t="n">
        <v>15</v>
      </c>
      <c r="O91" s="40" t="n">
        <v>1.83</v>
      </c>
      <c r="P91" s="40" t="n">
        <v>1.66</v>
      </c>
      <c r="Q91" s="40" t="n">
        <v>2.55</v>
      </c>
      <c r="R91" s="40" t="n">
        <v>3.2</v>
      </c>
      <c r="S91" s="40" t="n">
        <v>3.62</v>
      </c>
      <c r="T91" s="38" t="n">
        <v>41</v>
      </c>
      <c r="U91" s="53"/>
      <c r="V91" s="48"/>
      <c r="W91" s="48"/>
      <c r="X91" s="54"/>
      <c r="Y91" s="48"/>
      <c r="Z91" s="51"/>
      <c r="AA91" s="51"/>
      <c r="AB91" s="51"/>
      <c r="AC91" s="51"/>
      <c r="AD91" s="51"/>
      <c r="AE91" s="51"/>
      <c r="AF91" s="51"/>
      <c r="AG91" s="51"/>
      <c r="AH91" s="51"/>
      <c r="AI91" s="51"/>
      <c r="AJ91" s="51"/>
      <c r="AK91" s="1"/>
      <c r="BJ91" s="153" t="n">
        <v>7691</v>
      </c>
      <c r="BK91" s="39" t="n">
        <v>15</v>
      </c>
      <c r="BL91" s="40" t="n">
        <v>0.18</v>
      </c>
      <c r="BM91" s="40" t="n">
        <v>3.74</v>
      </c>
      <c r="BN91" s="40" t="n">
        <v>0.285205479452055</v>
      </c>
      <c r="BO91" s="40" t="s">
        <v>52</v>
      </c>
      <c r="BP91" s="40" t="s">
        <v>52</v>
      </c>
      <c r="BQ91" s="40" t="n">
        <v>2.54</v>
      </c>
      <c r="BR91" s="38" t="n">
        <v>38</v>
      </c>
      <c r="BS91" s="40" t="n">
        <v>1.67</v>
      </c>
      <c r="BT91" s="40" t="n">
        <v>1.6</v>
      </c>
      <c r="BU91" s="40" t="n">
        <v>2.53</v>
      </c>
      <c r="BV91" s="40" t="s">
        <v>52</v>
      </c>
      <c r="BW91" s="40" t="n">
        <v>15.18</v>
      </c>
      <c r="BX91" s="38" t="n">
        <v>62</v>
      </c>
    </row>
    <row r="92" s="46" customFormat="true" ht="9" hidden="false" customHeight="false" outlineLevel="0" collapsed="false">
      <c r="A92" s="46" t="s">
        <v>250</v>
      </c>
      <c r="B92" s="48" t="s">
        <v>251</v>
      </c>
      <c r="C92" s="48" t="s">
        <v>178</v>
      </c>
      <c r="D92" s="49" t="n">
        <v>8040</v>
      </c>
      <c r="E92" s="49" t="n">
        <v>6</v>
      </c>
      <c r="F92" s="50" t="n">
        <v>23</v>
      </c>
      <c r="G92" s="51" t="n">
        <v>0.22</v>
      </c>
      <c r="H92" s="52" t="n">
        <v>3.51</v>
      </c>
      <c r="I92" s="49" t="n">
        <v>1</v>
      </c>
      <c r="J92" s="51" t="n">
        <v>0.3</v>
      </c>
      <c r="K92" s="51" t="n">
        <v>0.88</v>
      </c>
      <c r="L92" s="51" t="n">
        <v>1.89</v>
      </c>
      <c r="M92" s="51" t="n">
        <v>3.02</v>
      </c>
      <c r="N92" s="49" t="n">
        <v>1</v>
      </c>
      <c r="O92" s="51" t="n">
        <v>1.94</v>
      </c>
      <c r="P92" s="51" t="n">
        <v>1.78</v>
      </c>
      <c r="Q92" s="51" t="s">
        <v>52</v>
      </c>
      <c r="R92" s="51" t="n">
        <v>2.71</v>
      </c>
      <c r="S92" s="51" t="n">
        <v>3.73</v>
      </c>
      <c r="T92" s="49" t="n">
        <v>1</v>
      </c>
      <c r="U92" s="53"/>
      <c r="V92" s="48"/>
      <c r="W92" s="48"/>
      <c r="X92" s="54"/>
      <c r="Y92" s="48"/>
      <c r="Z92" s="51"/>
      <c r="AA92" s="51"/>
      <c r="AB92" s="51"/>
      <c r="AC92" s="51"/>
      <c r="AD92" s="51"/>
      <c r="AE92" s="51"/>
      <c r="AF92" s="51"/>
      <c r="AG92" s="51"/>
      <c r="AH92" s="51"/>
      <c r="AI92" s="51"/>
      <c r="AJ92" s="51"/>
      <c r="AK92" s="1"/>
      <c r="BJ92" s="95" t="n">
        <v>7592.13</v>
      </c>
      <c r="BK92" s="50" t="n">
        <v>16</v>
      </c>
      <c r="BL92" s="51" t="n">
        <v>0.2</v>
      </c>
      <c r="BM92" s="51" t="n">
        <v>3.72</v>
      </c>
      <c r="BN92" s="51" t="n">
        <v>0.28</v>
      </c>
      <c r="BO92" s="51" t="n">
        <v>0.84</v>
      </c>
      <c r="BP92" s="51" t="n">
        <v>1.56</v>
      </c>
      <c r="BQ92" s="51" t="n">
        <v>2.84</v>
      </c>
      <c r="BR92" s="49" t="n">
        <v>10</v>
      </c>
      <c r="BS92" s="51" t="n">
        <v>1.79</v>
      </c>
      <c r="BT92" s="51" t="n">
        <v>1.67</v>
      </c>
      <c r="BU92" s="51" t="n">
        <v>2.59</v>
      </c>
      <c r="BV92" s="51" t="n">
        <v>3.49</v>
      </c>
      <c r="BW92" s="51" t="n">
        <v>16.2</v>
      </c>
      <c r="BX92" s="49" t="n">
        <v>57</v>
      </c>
    </row>
    <row r="93" s="46" customFormat="true" ht="9" hidden="false" customHeight="false" outlineLevel="0" collapsed="false">
      <c r="A93" s="46" t="s">
        <v>252</v>
      </c>
      <c r="B93" s="48" t="s">
        <v>253</v>
      </c>
      <c r="C93" s="48" t="s">
        <v>178</v>
      </c>
      <c r="D93" s="49" t="n">
        <v>7791.77</v>
      </c>
      <c r="E93" s="49" t="n">
        <v>7</v>
      </c>
      <c r="F93" s="50" t="n">
        <v>12</v>
      </c>
      <c r="G93" s="51" t="n">
        <v>0.2</v>
      </c>
      <c r="H93" s="52" t="n">
        <v>3.45</v>
      </c>
      <c r="I93" s="49" t="n">
        <v>9</v>
      </c>
      <c r="J93" s="51" t="n">
        <v>0.29</v>
      </c>
      <c r="K93" s="51" t="n">
        <v>0.86</v>
      </c>
      <c r="L93" s="51" t="n">
        <v>1.86</v>
      </c>
      <c r="M93" s="51" t="n">
        <v>2.84</v>
      </c>
      <c r="N93" s="49" t="n">
        <v>24</v>
      </c>
      <c r="O93" s="51" t="n">
        <v>1.79</v>
      </c>
      <c r="P93" s="51" t="n">
        <v>1.67</v>
      </c>
      <c r="Q93" s="51" t="n">
        <v>2.59</v>
      </c>
      <c r="R93" s="51" t="n">
        <v>3.49</v>
      </c>
      <c r="S93" s="51" t="n">
        <v>3.65</v>
      </c>
      <c r="T93" s="49" t="n">
        <v>22</v>
      </c>
      <c r="U93" s="53"/>
      <c r="V93" s="48"/>
      <c r="W93" s="48"/>
      <c r="X93" s="54"/>
      <c r="Y93" s="48"/>
      <c r="Z93" s="51"/>
      <c r="AA93" s="51"/>
      <c r="AB93" s="51"/>
      <c r="AC93" s="51"/>
      <c r="AD93" s="51"/>
      <c r="AE93" s="51"/>
      <c r="AF93" s="51"/>
      <c r="AG93" s="51"/>
      <c r="AH93" s="51"/>
      <c r="AI93" s="51"/>
      <c r="AJ93" s="51"/>
      <c r="AK93" s="1"/>
      <c r="BJ93" s="95" t="n">
        <v>7418.86</v>
      </c>
      <c r="BK93" s="50" t="n">
        <v>17</v>
      </c>
      <c r="BL93" s="51" t="n">
        <v>0.2</v>
      </c>
      <c r="BM93" s="51" t="n">
        <v>3.67</v>
      </c>
      <c r="BN93" s="51" t="n">
        <v>0.3</v>
      </c>
      <c r="BO93" s="51" t="n">
        <v>0.84</v>
      </c>
      <c r="BP93" s="51" t="n">
        <v>1.56</v>
      </c>
      <c r="BQ93" s="51" t="n">
        <v>2.82</v>
      </c>
      <c r="BR93" s="49" t="n">
        <v>12</v>
      </c>
      <c r="BS93" s="51" t="n">
        <v>1.76</v>
      </c>
      <c r="BT93" s="51" t="n">
        <v>1.65</v>
      </c>
      <c r="BU93" s="51" t="n">
        <v>2.55</v>
      </c>
      <c r="BV93" s="51" t="n">
        <v>3.2</v>
      </c>
      <c r="BW93" s="51" t="n">
        <v>17.2</v>
      </c>
      <c r="BX93" s="49" t="n">
        <v>54</v>
      </c>
    </row>
    <row r="94" s="46" customFormat="true" ht="9" hidden="false" customHeight="false" outlineLevel="0" collapsed="false">
      <c r="A94" s="46" t="s">
        <v>254</v>
      </c>
      <c r="B94" s="48" t="s">
        <v>255</v>
      </c>
      <c r="C94" s="48" t="s">
        <v>178</v>
      </c>
      <c r="D94" s="49" t="n">
        <v>7717.2</v>
      </c>
      <c r="E94" s="49" t="n">
        <v>8</v>
      </c>
      <c r="F94" s="50" t="n">
        <v>13</v>
      </c>
      <c r="G94" s="51" t="n">
        <v>0.18</v>
      </c>
      <c r="H94" s="52" t="n">
        <v>3.46</v>
      </c>
      <c r="I94" s="49" t="n">
        <v>7</v>
      </c>
      <c r="J94" s="51" t="n">
        <v>0.291315068493151</v>
      </c>
      <c r="K94" s="57" t="n">
        <v>0.831050228310502</v>
      </c>
      <c r="L94" s="57" t="n">
        <v>1.56427397260274</v>
      </c>
      <c r="M94" s="57" t="n">
        <v>2.83</v>
      </c>
      <c r="N94" s="49" t="n">
        <v>26</v>
      </c>
      <c r="O94" s="57" t="n">
        <v>1.75</v>
      </c>
      <c r="P94" s="57" t="n">
        <v>1.61</v>
      </c>
      <c r="Q94" s="57" t="n">
        <v>2.53</v>
      </c>
      <c r="R94" s="57" t="n">
        <v>2.71</v>
      </c>
      <c r="S94" s="51" t="n">
        <v>3.64</v>
      </c>
      <c r="T94" s="49" t="n">
        <v>24</v>
      </c>
      <c r="U94" s="53"/>
      <c r="V94" s="48"/>
      <c r="W94" s="48"/>
      <c r="X94" s="54"/>
      <c r="Y94" s="48"/>
      <c r="Z94" s="51"/>
      <c r="AA94" s="51"/>
      <c r="AB94" s="51"/>
      <c r="AC94" s="51"/>
      <c r="AD94" s="51"/>
      <c r="AE94" s="51"/>
      <c r="AF94" s="51"/>
      <c r="AG94" s="51"/>
      <c r="AH94" s="51"/>
      <c r="AI94" s="51"/>
      <c r="AJ94" s="51"/>
      <c r="AK94" s="1"/>
      <c r="BJ94" s="95" t="n">
        <v>7402.7597</v>
      </c>
      <c r="BK94" s="50" t="n">
        <v>18</v>
      </c>
      <c r="BL94" s="51" t="n">
        <v>0.22</v>
      </c>
      <c r="BM94" s="51" t="n">
        <v>3.33</v>
      </c>
      <c r="BN94" s="51" t="s">
        <v>52</v>
      </c>
      <c r="BO94" s="51" t="s">
        <v>52</v>
      </c>
      <c r="BP94" s="51" t="n">
        <v>1.65</v>
      </c>
      <c r="BQ94" s="51" t="n">
        <v>2.9</v>
      </c>
      <c r="BR94" s="49" t="n">
        <v>1</v>
      </c>
      <c r="BS94" s="51" t="s">
        <v>52</v>
      </c>
      <c r="BT94" s="51" t="n">
        <v>1.77</v>
      </c>
      <c r="BU94" s="51" t="s">
        <v>52</v>
      </c>
      <c r="BV94" s="51" t="n">
        <v>2.7</v>
      </c>
      <c r="BW94" s="51" t="n">
        <v>18.22</v>
      </c>
      <c r="BX94" s="49" t="n">
        <v>50</v>
      </c>
    </row>
    <row r="95" s="46" customFormat="true" ht="9" hidden="false" customHeight="false" outlineLevel="0" collapsed="false">
      <c r="A95" s="46" t="s">
        <v>256</v>
      </c>
      <c r="B95" s="48" t="s">
        <v>257</v>
      </c>
      <c r="C95" s="48" t="s">
        <v>175</v>
      </c>
      <c r="D95" s="49" t="n">
        <v>7550</v>
      </c>
      <c r="E95" s="49" t="n">
        <v>9</v>
      </c>
      <c r="F95" s="50" t="n">
        <v>20</v>
      </c>
      <c r="G95" s="51" t="n">
        <v>0.57</v>
      </c>
      <c r="H95" s="52" t="n">
        <v>3.1</v>
      </c>
      <c r="I95" s="49" t="n">
        <v>52</v>
      </c>
      <c r="J95" s="51" t="s">
        <v>52</v>
      </c>
      <c r="K95" s="51" t="s">
        <v>52</v>
      </c>
      <c r="L95" s="51" t="s">
        <v>52</v>
      </c>
      <c r="M95" s="51" t="n">
        <v>2.58</v>
      </c>
      <c r="N95" s="49" t="n">
        <v>49</v>
      </c>
      <c r="O95" s="51" t="n">
        <v>1.47</v>
      </c>
      <c r="P95" s="51" t="n">
        <v>1.27</v>
      </c>
      <c r="Q95" s="51" t="n">
        <v>2.16</v>
      </c>
      <c r="R95" s="51" t="n">
        <v>2.54</v>
      </c>
      <c r="S95" s="51" t="n">
        <v>3.67</v>
      </c>
      <c r="T95" s="49" t="n">
        <v>12</v>
      </c>
      <c r="U95" s="53"/>
      <c r="V95" s="48"/>
      <c r="W95" s="48"/>
      <c r="X95" s="54"/>
      <c r="Y95" s="48"/>
      <c r="Z95" s="51"/>
      <c r="AA95" s="51"/>
      <c r="AB95" s="51"/>
      <c r="AC95" s="51"/>
      <c r="AD95" s="51"/>
      <c r="AE95" s="51"/>
      <c r="AF95" s="51"/>
      <c r="AG95" s="51"/>
      <c r="AH95" s="51"/>
      <c r="AI95" s="51"/>
      <c r="AJ95" s="51"/>
      <c r="AK95" s="1"/>
      <c r="BJ95" s="95" t="n">
        <v>7150</v>
      </c>
      <c r="BK95" s="50" t="n">
        <v>14</v>
      </c>
      <c r="BL95" s="51" t="n">
        <v>0.57</v>
      </c>
      <c r="BM95" s="51" t="n">
        <v>3.41</v>
      </c>
      <c r="BN95" s="51" t="s">
        <v>52</v>
      </c>
      <c r="BO95" s="51" t="s">
        <v>52</v>
      </c>
      <c r="BP95" s="51" t="s">
        <v>52</v>
      </c>
      <c r="BQ95" s="51" t="n">
        <v>2.46</v>
      </c>
      <c r="BR95" s="49" t="n">
        <v>52</v>
      </c>
      <c r="BS95" s="51" t="n">
        <v>1.39</v>
      </c>
      <c r="BT95" s="51" t="n">
        <v>1.25</v>
      </c>
      <c r="BU95" s="51" t="n">
        <v>2.15</v>
      </c>
      <c r="BV95" s="51" t="s">
        <v>52</v>
      </c>
      <c r="BW95" s="51" t="n">
        <v>14.57</v>
      </c>
      <c r="BX95" s="49" t="n">
        <v>64</v>
      </c>
    </row>
    <row r="96" s="46" customFormat="true" ht="9" hidden="false" customHeight="false" outlineLevel="0" collapsed="false">
      <c r="A96" s="46" t="s">
        <v>258</v>
      </c>
      <c r="B96" s="48" t="s">
        <v>259</v>
      </c>
      <c r="C96" s="48" t="s">
        <v>175</v>
      </c>
      <c r="D96" s="49" t="n">
        <v>7010</v>
      </c>
      <c r="E96" s="49" t="n">
        <v>10</v>
      </c>
      <c r="F96" s="50" t="n">
        <v>33</v>
      </c>
      <c r="G96" s="51" t="n">
        <v>0.64</v>
      </c>
      <c r="H96" s="52" t="n">
        <v>2.98</v>
      </c>
      <c r="I96" s="49" t="n">
        <v>67</v>
      </c>
      <c r="J96" s="51" t="n">
        <v>0.25</v>
      </c>
      <c r="K96" s="51" t="n">
        <v>0.74</v>
      </c>
      <c r="L96" s="51" t="n">
        <v>1.57</v>
      </c>
      <c r="M96" s="51" t="n">
        <v>2.46</v>
      </c>
      <c r="N96" s="49" t="n">
        <v>71</v>
      </c>
      <c r="O96" s="51" t="n">
        <v>1.37</v>
      </c>
      <c r="P96" s="51" t="n">
        <v>1.19</v>
      </c>
      <c r="Q96" s="51" t="n">
        <v>2.1</v>
      </c>
      <c r="R96" s="51" t="n">
        <v>2.53</v>
      </c>
      <c r="S96" s="51" t="n">
        <v>3.62</v>
      </c>
      <c r="T96" s="49" t="n">
        <v>41</v>
      </c>
      <c r="U96" s="53"/>
      <c r="V96" s="48"/>
      <c r="W96" s="48"/>
      <c r="X96" s="54"/>
      <c r="Y96" s="48"/>
      <c r="Z96" s="51"/>
      <c r="AA96" s="51"/>
      <c r="AB96" s="51"/>
      <c r="AC96" s="51"/>
      <c r="AD96" s="51"/>
      <c r="AE96" s="51"/>
      <c r="AF96" s="51"/>
      <c r="AG96" s="51"/>
      <c r="AH96" s="51"/>
      <c r="AI96" s="51"/>
      <c r="AJ96" s="51"/>
      <c r="AK96" s="1"/>
      <c r="BJ96" s="95" t="n">
        <v>6974.1557</v>
      </c>
      <c r="BK96" s="50" t="n">
        <v>34</v>
      </c>
      <c r="BL96" s="51" t="n">
        <v>0.64</v>
      </c>
      <c r="BM96" s="51" t="n">
        <v>3.16</v>
      </c>
      <c r="BN96" s="51" t="n">
        <v>0.24</v>
      </c>
      <c r="BO96" s="51" t="n">
        <v>0.71</v>
      </c>
      <c r="BP96" s="51" t="n">
        <v>1.31</v>
      </c>
      <c r="BQ96" s="51" t="n">
        <v>2.35</v>
      </c>
      <c r="BR96" s="49" t="n">
        <v>64</v>
      </c>
      <c r="BS96" s="51" t="n">
        <v>1.29</v>
      </c>
      <c r="BT96" s="51" t="n">
        <v>1.18</v>
      </c>
      <c r="BU96" s="51" t="n">
        <v>2.1</v>
      </c>
      <c r="BV96" s="51" t="n">
        <v>2.53</v>
      </c>
      <c r="BW96" s="51" t="n">
        <v>34.64</v>
      </c>
      <c r="BX96" s="49" t="n">
        <v>7</v>
      </c>
    </row>
    <row r="97" s="93" customFormat="true" ht="9" hidden="false" customHeight="false" outlineLevel="0" collapsed="false">
      <c r="A97" s="61" t="s">
        <v>260</v>
      </c>
      <c r="B97" s="63"/>
      <c r="C97" s="63"/>
      <c r="D97" s="73" t="n">
        <v>10555.2993</v>
      </c>
      <c r="E97" s="62" t="n">
        <v>80</v>
      </c>
      <c r="F97" s="66" t="n">
        <v>21.7</v>
      </c>
      <c r="G97" s="67" t="n">
        <v>0.336</v>
      </c>
      <c r="H97" s="67" t="n">
        <v>3.315</v>
      </c>
      <c r="I97" s="68" t="n">
        <v>80</v>
      </c>
      <c r="J97" s="67" t="n">
        <v>0.283330289193303</v>
      </c>
      <c r="K97" s="67" t="n">
        <v>0.832631278538813</v>
      </c>
      <c r="L97" s="67" t="n">
        <v>1.77682191780822</v>
      </c>
      <c r="M97" s="67" t="n">
        <v>2.784</v>
      </c>
      <c r="N97" s="68" t="n">
        <v>79</v>
      </c>
      <c r="O97" s="67" t="n">
        <v>1.696</v>
      </c>
      <c r="P97" s="67" t="n">
        <v>1.526</v>
      </c>
      <c r="Q97" s="67" t="n">
        <v>2.29666666666667</v>
      </c>
      <c r="R97" s="67" t="n">
        <v>3.17666666666667</v>
      </c>
      <c r="S97" s="67" t="n">
        <v>3.651</v>
      </c>
      <c r="T97" s="68" t="n">
        <v>80</v>
      </c>
      <c r="U97" s="97"/>
      <c r="V97" s="55"/>
      <c r="W97" s="55"/>
      <c r="X97" s="126"/>
      <c r="Y97" s="55"/>
      <c r="Z97" s="52"/>
      <c r="AA97" s="52"/>
      <c r="AB97" s="52"/>
      <c r="AC97" s="52"/>
      <c r="AD97" s="52"/>
      <c r="AE97" s="52"/>
      <c r="AF97" s="52"/>
      <c r="AG97" s="52"/>
      <c r="AH97" s="52"/>
      <c r="AI97" s="52"/>
      <c r="AJ97" s="52"/>
      <c r="AK97" s="1"/>
      <c r="BJ97" s="73" t="n">
        <v>102777.2154</v>
      </c>
      <c r="BK97" s="66" t="n">
        <v>20.6</v>
      </c>
      <c r="BL97" s="67" t="n">
        <v>0.336</v>
      </c>
      <c r="BM97" s="67" t="n">
        <v>3.509</v>
      </c>
      <c r="BN97" s="67" t="n">
        <v>0.275154109589041</v>
      </c>
      <c r="BO97" s="67" t="n">
        <v>0.80145988258317</v>
      </c>
      <c r="BP97" s="67" t="n">
        <v>1.50775684931507</v>
      </c>
      <c r="BQ97" s="67" t="n">
        <v>2.668</v>
      </c>
      <c r="BR97" s="66"/>
      <c r="BS97" s="67" t="n">
        <v>1.60222222222222</v>
      </c>
      <c r="BT97" s="67" t="n">
        <v>1.513</v>
      </c>
      <c r="BU97" s="67" t="n">
        <v>2.4</v>
      </c>
      <c r="BV97" s="67" t="n">
        <v>3.33285714285714</v>
      </c>
      <c r="BW97" s="67" t="n">
        <v>20.936</v>
      </c>
      <c r="BX97" s="66"/>
    </row>
    <row r="98" s="46" customFormat="true" ht="9" hidden="false" customHeight="false" outlineLevel="0" collapsed="false">
      <c r="B98" s="48"/>
      <c r="C98" s="48"/>
      <c r="D98" s="49"/>
      <c r="E98" s="48"/>
      <c r="F98" s="48"/>
      <c r="G98" s="48"/>
      <c r="H98" s="52"/>
      <c r="I98" s="50"/>
      <c r="J98" s="51"/>
      <c r="K98" s="51"/>
      <c r="L98" s="51"/>
      <c r="M98" s="48"/>
      <c r="N98" s="50"/>
      <c r="O98" s="48"/>
      <c r="P98" s="48"/>
      <c r="Q98" s="48"/>
      <c r="R98" s="51"/>
      <c r="S98" s="48"/>
      <c r="T98" s="50"/>
      <c r="U98" s="53"/>
      <c r="V98" s="48"/>
      <c r="W98" s="48"/>
      <c r="X98" s="54"/>
      <c r="Y98" s="48"/>
      <c r="Z98" s="51"/>
      <c r="AA98" s="51"/>
      <c r="AB98" s="51"/>
      <c r="AC98" s="51"/>
      <c r="AD98" s="51"/>
      <c r="AE98" s="51"/>
      <c r="AF98" s="51"/>
      <c r="AG98" s="51"/>
      <c r="AH98" s="51"/>
      <c r="AI98" s="51"/>
      <c r="AJ98" s="51"/>
      <c r="AK98" s="1"/>
      <c r="BJ98" s="49"/>
      <c r="BK98" s="48"/>
      <c r="BL98" s="48"/>
      <c r="BM98" s="55"/>
      <c r="BN98" s="51"/>
      <c r="BO98" s="51"/>
      <c r="BP98" s="51"/>
      <c r="BQ98" s="48"/>
      <c r="BR98" s="50"/>
      <c r="BS98" s="48"/>
      <c r="BT98" s="48"/>
      <c r="BU98" s="48"/>
      <c r="BV98" s="51"/>
      <c r="BW98" s="48"/>
      <c r="BX98" s="50"/>
    </row>
    <row r="99" s="46" customFormat="true" ht="9" hidden="false" customHeight="false" outlineLevel="0" collapsed="false">
      <c r="A99" s="46" t="s">
        <v>261</v>
      </c>
      <c r="B99" s="48"/>
      <c r="C99" s="48"/>
      <c r="D99" s="49"/>
      <c r="E99" s="48"/>
      <c r="F99" s="48"/>
      <c r="G99" s="48"/>
      <c r="H99" s="52"/>
      <c r="I99" s="50"/>
      <c r="J99" s="51"/>
      <c r="K99" s="51"/>
      <c r="L99" s="51"/>
      <c r="M99" s="48"/>
      <c r="N99" s="50"/>
      <c r="O99" s="48"/>
      <c r="P99" s="48"/>
      <c r="Q99" s="48"/>
      <c r="R99" s="51"/>
      <c r="S99" s="48"/>
      <c r="T99" s="50"/>
      <c r="U99" s="53"/>
      <c r="V99" s="48"/>
      <c r="W99" s="48"/>
      <c r="X99" s="54"/>
      <c r="Y99" s="48"/>
      <c r="Z99" s="51"/>
      <c r="AA99" s="51"/>
      <c r="AB99" s="51"/>
      <c r="AC99" s="51"/>
      <c r="AD99" s="51"/>
      <c r="AE99" s="51"/>
      <c r="AF99" s="51"/>
      <c r="AG99" s="51"/>
      <c r="AH99" s="51"/>
      <c r="AI99" s="51"/>
      <c r="AJ99" s="51"/>
      <c r="AK99" s="1"/>
      <c r="BJ99" s="49"/>
      <c r="BK99" s="48"/>
      <c r="BL99" s="48"/>
      <c r="BM99" s="55"/>
      <c r="BN99" s="51"/>
      <c r="BO99" s="51"/>
      <c r="BP99" s="51"/>
      <c r="BQ99" s="48"/>
      <c r="BR99" s="50"/>
      <c r="BS99" s="48"/>
      <c r="BT99" s="48"/>
      <c r="BU99" s="48"/>
      <c r="BV99" s="51"/>
      <c r="BW99" s="48"/>
      <c r="BX99" s="50"/>
    </row>
    <row r="100" s="46" customFormat="true" ht="9" hidden="false" customHeight="false" outlineLevel="0" collapsed="false">
      <c r="A100" s="28" t="s">
        <v>169</v>
      </c>
      <c r="B100" s="10" t="s">
        <v>7</v>
      </c>
      <c r="C100" s="33" t="s">
        <v>8</v>
      </c>
      <c r="D100" s="29" t="s">
        <v>9</v>
      </c>
      <c r="E100" s="29" t="s">
        <v>10</v>
      </c>
      <c r="F100" s="30" t="s">
        <v>11</v>
      </c>
      <c r="G100" s="4" t="s">
        <v>12</v>
      </c>
      <c r="H100" s="4" t="s">
        <v>13</v>
      </c>
      <c r="I100" s="29" t="s">
        <v>10</v>
      </c>
      <c r="J100" s="4" t="s">
        <v>14</v>
      </c>
      <c r="K100" s="4" t="s">
        <v>15</v>
      </c>
      <c r="L100" s="4" t="s">
        <v>16</v>
      </c>
      <c r="M100" s="10" t="s">
        <v>17</v>
      </c>
      <c r="N100" s="30" t="s">
        <v>10</v>
      </c>
      <c r="O100" s="4" t="s">
        <v>18</v>
      </c>
      <c r="P100" s="4" t="s">
        <v>19</v>
      </c>
      <c r="Q100" s="4" t="s">
        <v>20</v>
      </c>
      <c r="R100" s="31" t="s">
        <v>21</v>
      </c>
      <c r="S100" s="4" t="s">
        <v>22</v>
      </c>
      <c r="T100" s="30" t="s">
        <v>10</v>
      </c>
      <c r="U100" s="53"/>
      <c r="V100" s="48"/>
      <c r="W100" s="48"/>
      <c r="X100" s="54"/>
      <c r="Y100" s="48"/>
      <c r="Z100" s="51"/>
      <c r="AA100" s="51"/>
      <c r="AB100" s="51"/>
      <c r="AC100" s="51"/>
      <c r="AD100" s="51"/>
      <c r="AE100" s="51"/>
      <c r="AF100" s="51"/>
      <c r="AG100" s="51"/>
      <c r="AH100" s="51"/>
      <c r="AI100" s="51"/>
      <c r="AJ100" s="51"/>
      <c r="AK100" s="1"/>
      <c r="BJ100" s="29" t="s">
        <v>9</v>
      </c>
      <c r="BK100" s="30" t="s">
        <v>11</v>
      </c>
      <c r="BL100" s="4" t="s">
        <v>12</v>
      </c>
      <c r="BM100" s="10" t="s">
        <v>13</v>
      </c>
      <c r="BN100" s="4" t="s">
        <v>14</v>
      </c>
      <c r="BO100" s="4" t="s">
        <v>15</v>
      </c>
      <c r="BP100" s="4" t="s">
        <v>16</v>
      </c>
      <c r="BQ100" s="10" t="s">
        <v>17</v>
      </c>
      <c r="BR100" s="30" t="s">
        <v>10</v>
      </c>
      <c r="BS100" s="4" t="s">
        <v>18</v>
      </c>
      <c r="BT100" s="4" t="s">
        <v>19</v>
      </c>
      <c r="BU100" s="4" t="s">
        <v>20</v>
      </c>
      <c r="BV100" s="31" t="s">
        <v>21</v>
      </c>
      <c r="BW100" s="4" t="s">
        <v>22</v>
      </c>
      <c r="BX100" s="30" t="s">
        <v>10</v>
      </c>
    </row>
    <row r="101" s="35" customFormat="true" ht="9" hidden="false" customHeight="false" outlineLevel="0" collapsed="false">
      <c r="A101" s="35" t="s">
        <v>250</v>
      </c>
      <c r="B101" s="37" t="s">
        <v>251</v>
      </c>
      <c r="C101" s="37" t="s">
        <v>178</v>
      </c>
      <c r="D101" s="38" t="n">
        <v>8040</v>
      </c>
      <c r="E101" s="38" t="n">
        <v>6</v>
      </c>
      <c r="F101" s="39" t="n">
        <v>23</v>
      </c>
      <c r="G101" s="40" t="n">
        <v>0.22</v>
      </c>
      <c r="H101" s="41" t="n">
        <v>3.51</v>
      </c>
      <c r="I101" s="38" t="n">
        <v>1</v>
      </c>
      <c r="J101" s="40" t="n">
        <v>0.3</v>
      </c>
      <c r="K101" s="40" t="n">
        <v>0.88</v>
      </c>
      <c r="L101" s="40" t="n">
        <v>1.89</v>
      </c>
      <c r="M101" s="40" t="n">
        <v>3.02</v>
      </c>
      <c r="N101" s="38" t="n">
        <v>1</v>
      </c>
      <c r="O101" s="40" t="n">
        <v>1.94</v>
      </c>
      <c r="P101" s="40" t="n">
        <v>1.78</v>
      </c>
      <c r="Q101" s="40" t="s">
        <v>52</v>
      </c>
      <c r="R101" s="40" t="n">
        <v>2.71</v>
      </c>
      <c r="S101" s="40" t="n">
        <v>3.73</v>
      </c>
      <c r="T101" s="38" t="n">
        <v>1</v>
      </c>
      <c r="U101" s="42"/>
      <c r="V101" s="37"/>
      <c r="W101" s="37"/>
      <c r="X101" s="43"/>
      <c r="Y101" s="37"/>
      <c r="Z101" s="40"/>
      <c r="AA101" s="40"/>
      <c r="AB101" s="40"/>
      <c r="AC101" s="40"/>
      <c r="AD101" s="40"/>
      <c r="AE101" s="40"/>
      <c r="AF101" s="40"/>
      <c r="AG101" s="40"/>
      <c r="AH101" s="40"/>
      <c r="AI101" s="40"/>
      <c r="AJ101" s="40"/>
      <c r="BJ101" s="38" t="n">
        <v>7402.7597</v>
      </c>
      <c r="BK101" s="39" t="n">
        <v>18</v>
      </c>
      <c r="BL101" s="40" t="n">
        <v>0.22</v>
      </c>
      <c r="BM101" s="41" t="n">
        <v>3.81</v>
      </c>
      <c r="BN101" s="40" t="s">
        <v>52</v>
      </c>
      <c r="BO101" s="40" t="s">
        <v>52</v>
      </c>
      <c r="BP101" s="40" t="n">
        <v>1.65</v>
      </c>
      <c r="BQ101" s="40" t="n">
        <v>2.9</v>
      </c>
      <c r="BR101" s="38" t="n">
        <v>1</v>
      </c>
      <c r="BS101" s="40" t="s">
        <v>52</v>
      </c>
      <c r="BT101" s="40" t="n">
        <v>1.77</v>
      </c>
      <c r="BU101" s="40" t="s">
        <v>52</v>
      </c>
      <c r="BV101" s="40" t="n">
        <v>2.7</v>
      </c>
      <c r="BW101" s="40" t="n">
        <v>4.03</v>
      </c>
      <c r="BX101" s="38" t="n">
        <v>1</v>
      </c>
    </row>
    <row r="102" s="35" customFormat="true" ht="9" hidden="false" customHeight="false" outlineLevel="0" collapsed="false">
      <c r="A102" s="35" t="s">
        <v>262</v>
      </c>
      <c r="B102" s="37" t="s">
        <v>263</v>
      </c>
      <c r="C102" s="37" t="s">
        <v>178</v>
      </c>
      <c r="D102" s="38" t="n">
        <v>3480.5</v>
      </c>
      <c r="E102" s="38" t="n">
        <v>24</v>
      </c>
      <c r="F102" s="39" t="n">
        <v>23</v>
      </c>
      <c r="G102" s="40" t="n">
        <v>0.2</v>
      </c>
      <c r="H102" s="41" t="n">
        <v>3.5</v>
      </c>
      <c r="I102" s="38" t="n">
        <v>2</v>
      </c>
      <c r="J102" s="40" t="n">
        <v>0.3</v>
      </c>
      <c r="K102" s="40" t="n">
        <v>0.88</v>
      </c>
      <c r="L102" s="40" t="n">
        <v>1.89</v>
      </c>
      <c r="M102" s="40" t="n">
        <v>3.01</v>
      </c>
      <c r="N102" s="38" t="n">
        <v>2</v>
      </c>
      <c r="O102" s="40" t="n">
        <v>1.92</v>
      </c>
      <c r="P102" s="40" t="n">
        <v>1.76</v>
      </c>
      <c r="Q102" s="40" t="n">
        <v>2.72</v>
      </c>
      <c r="R102" s="40" t="n">
        <v>2.85</v>
      </c>
      <c r="S102" s="40" t="n">
        <v>3.7</v>
      </c>
      <c r="T102" s="38" t="n">
        <v>3</v>
      </c>
      <c r="U102" s="42"/>
      <c r="V102" s="37"/>
      <c r="W102" s="37"/>
      <c r="X102" s="43"/>
      <c r="Y102" s="37"/>
      <c r="Z102" s="40"/>
      <c r="AA102" s="40"/>
      <c r="AB102" s="40"/>
      <c r="AC102" s="40"/>
      <c r="AD102" s="40"/>
      <c r="AE102" s="40"/>
      <c r="AF102" s="40"/>
      <c r="AG102" s="40"/>
      <c r="AH102" s="40"/>
      <c r="AI102" s="40"/>
      <c r="AJ102" s="40"/>
      <c r="BJ102" s="38" t="n">
        <v>4016.064</v>
      </c>
      <c r="BK102" s="39" t="n">
        <v>23</v>
      </c>
      <c r="BL102" s="40" t="n">
        <v>0.2</v>
      </c>
      <c r="BM102" s="41" t="n">
        <v>3.8</v>
      </c>
      <c r="BN102" s="40" t="n">
        <v>0.29</v>
      </c>
      <c r="BO102" s="40" t="n">
        <v>0.85</v>
      </c>
      <c r="BP102" s="40" t="n">
        <v>1.59</v>
      </c>
      <c r="BQ102" s="40" t="n">
        <v>2.89</v>
      </c>
      <c r="BR102" s="38" t="n">
        <v>3</v>
      </c>
      <c r="BS102" s="40" t="n">
        <v>1.84</v>
      </c>
      <c r="BT102" s="40" t="n">
        <v>1.75</v>
      </c>
      <c r="BU102" s="40" t="n">
        <v>2.71</v>
      </c>
      <c r="BV102" s="40" t="n">
        <v>2.85</v>
      </c>
      <c r="BW102" s="40" t="n">
        <v>4</v>
      </c>
      <c r="BX102" s="38" t="n">
        <v>2</v>
      </c>
    </row>
    <row r="103" s="35" customFormat="true" ht="9" hidden="false" customHeight="false" outlineLevel="0" collapsed="false">
      <c r="A103" s="35" t="s">
        <v>240</v>
      </c>
      <c r="B103" s="37" t="s">
        <v>241</v>
      </c>
      <c r="C103" s="37" t="s">
        <v>178</v>
      </c>
      <c r="D103" s="38" t="n">
        <v>18440</v>
      </c>
      <c r="E103" s="38" t="n">
        <v>1</v>
      </c>
      <c r="F103" s="39" t="n">
        <v>29</v>
      </c>
      <c r="G103" s="40" t="n">
        <v>0.13</v>
      </c>
      <c r="H103" s="41" t="n">
        <v>3.5</v>
      </c>
      <c r="I103" s="38" t="n">
        <v>2</v>
      </c>
      <c r="J103" s="40" t="n">
        <v>0.3</v>
      </c>
      <c r="K103" s="40" t="n">
        <v>0.87</v>
      </c>
      <c r="L103" s="40" t="n">
        <v>1.89</v>
      </c>
      <c r="M103" s="40" t="n">
        <v>3.01</v>
      </c>
      <c r="N103" s="38" t="n">
        <v>2</v>
      </c>
      <c r="O103" s="40" t="n">
        <v>1.91</v>
      </c>
      <c r="P103" s="40" t="n">
        <v>1.71</v>
      </c>
      <c r="Q103" s="40" t="n">
        <v>2.59</v>
      </c>
      <c r="R103" s="40" t="n">
        <v>3.93</v>
      </c>
      <c r="S103" s="40" t="n">
        <v>3.63</v>
      </c>
      <c r="T103" s="38" t="n">
        <v>33</v>
      </c>
      <c r="U103" s="42"/>
      <c r="V103" s="37"/>
      <c r="W103" s="37"/>
      <c r="X103" s="43"/>
      <c r="Y103" s="37"/>
      <c r="Z103" s="40"/>
      <c r="AA103" s="40"/>
      <c r="AB103" s="40"/>
      <c r="AC103" s="40"/>
      <c r="AD103" s="40"/>
      <c r="AE103" s="40"/>
      <c r="AF103" s="40"/>
      <c r="AG103" s="40"/>
      <c r="AH103" s="40"/>
      <c r="AI103" s="40"/>
      <c r="AJ103" s="40"/>
      <c r="BJ103" s="38" t="n">
        <v>3999.91</v>
      </c>
      <c r="BK103" s="39" t="n">
        <v>16</v>
      </c>
      <c r="BL103" s="40" t="n">
        <v>0.2</v>
      </c>
      <c r="BM103" s="41" t="n">
        <v>3.79</v>
      </c>
      <c r="BN103" s="40" t="n">
        <v>0.289315068493151</v>
      </c>
      <c r="BO103" s="40" t="n">
        <v>0.85</v>
      </c>
      <c r="BP103" s="40" t="n">
        <v>1.59</v>
      </c>
      <c r="BQ103" s="40" t="n">
        <v>2.87</v>
      </c>
      <c r="BR103" s="38" t="n">
        <v>4</v>
      </c>
      <c r="BS103" s="40" t="n">
        <v>1.78</v>
      </c>
      <c r="BT103" s="40" t="n">
        <v>1.65</v>
      </c>
      <c r="BU103" s="40" t="n">
        <v>2.58</v>
      </c>
      <c r="BV103" s="40" t="n">
        <v>2.79</v>
      </c>
      <c r="BW103" s="40" t="n">
        <v>3.99</v>
      </c>
      <c r="BX103" s="38" t="n">
        <v>4</v>
      </c>
    </row>
    <row r="104" s="35" customFormat="true" ht="9" hidden="false" customHeight="false" outlineLevel="0" collapsed="false">
      <c r="A104" s="35" t="s">
        <v>204</v>
      </c>
      <c r="B104" s="37" t="s">
        <v>205</v>
      </c>
      <c r="C104" s="37" t="s">
        <v>178</v>
      </c>
      <c r="D104" s="38" t="n">
        <v>4497.947</v>
      </c>
      <c r="E104" s="38" t="n">
        <v>16</v>
      </c>
      <c r="F104" s="39" t="n">
        <v>17</v>
      </c>
      <c r="G104" s="40" t="n">
        <v>0.2</v>
      </c>
      <c r="H104" s="41" t="n">
        <v>3.48</v>
      </c>
      <c r="I104" s="38" t="n">
        <v>4</v>
      </c>
      <c r="J104" s="40" t="n">
        <v>0.289315068493151</v>
      </c>
      <c r="K104" s="40" t="n">
        <v>0.85</v>
      </c>
      <c r="L104" s="40" t="n">
        <v>1.59</v>
      </c>
      <c r="M104" s="40" t="n">
        <v>2.87</v>
      </c>
      <c r="N104" s="38" t="n">
        <v>23</v>
      </c>
      <c r="O104" s="40" t="n">
        <v>1.78</v>
      </c>
      <c r="P104" s="40" t="n">
        <v>1.65</v>
      </c>
      <c r="Q104" s="40" t="n">
        <v>2.58</v>
      </c>
      <c r="R104" s="40" t="n">
        <v>2.79</v>
      </c>
      <c r="S104" s="40" t="n">
        <v>3.68</v>
      </c>
      <c r="T104" s="38" t="n">
        <v>8</v>
      </c>
      <c r="U104" s="42"/>
      <c r="V104" s="37"/>
      <c r="W104" s="37"/>
      <c r="X104" s="43"/>
      <c r="Y104" s="37"/>
      <c r="Z104" s="40"/>
      <c r="AA104" s="40"/>
      <c r="AB104" s="40"/>
      <c r="AC104" s="40"/>
      <c r="AD104" s="40"/>
      <c r="AE104" s="40"/>
      <c r="AF104" s="40"/>
      <c r="AG104" s="40"/>
      <c r="AH104" s="40"/>
      <c r="AI104" s="40"/>
      <c r="AJ104" s="40"/>
      <c r="BJ104" s="38" t="n">
        <v>3245.66</v>
      </c>
      <c r="BK104" s="39" t="n">
        <v>21</v>
      </c>
      <c r="BL104" s="40" t="n">
        <v>0.13</v>
      </c>
      <c r="BM104" s="41" t="n">
        <v>3.78</v>
      </c>
      <c r="BN104" s="40" t="n">
        <v>0.29</v>
      </c>
      <c r="BO104" s="40" t="n">
        <v>0.85</v>
      </c>
      <c r="BP104" s="40" t="n">
        <v>1.58</v>
      </c>
      <c r="BQ104" s="40" t="n">
        <v>2.87</v>
      </c>
      <c r="BR104" s="38" t="n">
        <v>4</v>
      </c>
      <c r="BS104" s="40" t="n">
        <v>1.8</v>
      </c>
      <c r="BT104" s="40" t="n">
        <v>1.65</v>
      </c>
      <c r="BU104" s="40" t="n">
        <v>2.53</v>
      </c>
      <c r="BV104" s="40" t="n">
        <v>3.23</v>
      </c>
      <c r="BW104" s="40" t="n">
        <v>3.91</v>
      </c>
      <c r="BX104" s="38" t="n">
        <v>24</v>
      </c>
    </row>
    <row r="105" s="35" customFormat="true" ht="9" hidden="false" customHeight="false" outlineLevel="0" collapsed="false">
      <c r="A105" s="35" t="s">
        <v>264</v>
      </c>
      <c r="B105" s="37" t="s">
        <v>265</v>
      </c>
      <c r="C105" s="37" t="s">
        <v>183</v>
      </c>
      <c r="D105" s="38" t="n">
        <v>3300</v>
      </c>
      <c r="E105" s="38" t="n">
        <v>25</v>
      </c>
      <c r="F105" s="39" t="n">
        <v>35</v>
      </c>
      <c r="G105" s="40" t="n">
        <v>0.13</v>
      </c>
      <c r="H105" s="41" t="n">
        <v>3.48</v>
      </c>
      <c r="I105" s="38" t="n">
        <v>4</v>
      </c>
      <c r="J105" s="40" t="n">
        <v>0.3</v>
      </c>
      <c r="K105" s="40" t="n">
        <v>0.87</v>
      </c>
      <c r="L105" s="40" t="n">
        <v>1.88</v>
      </c>
      <c r="M105" s="40" t="n">
        <v>2.99</v>
      </c>
      <c r="N105" s="38" t="n">
        <v>4</v>
      </c>
      <c r="O105" s="40" t="n">
        <v>1.88</v>
      </c>
      <c r="P105" s="40" t="n">
        <v>1.66</v>
      </c>
      <c r="Q105" s="40" t="n">
        <v>2.54</v>
      </c>
      <c r="R105" s="40" t="n">
        <v>3.23</v>
      </c>
      <c r="S105" s="40" t="n">
        <v>3.61</v>
      </c>
      <c r="T105" s="38" t="n">
        <v>56</v>
      </c>
      <c r="U105" s="42"/>
      <c r="V105" s="37"/>
      <c r="W105" s="37"/>
      <c r="X105" s="43"/>
      <c r="BJ105" s="38" t="n">
        <v>18240.96</v>
      </c>
      <c r="BK105" s="39" t="n">
        <v>24</v>
      </c>
      <c r="BL105" s="40" t="n">
        <v>0.13</v>
      </c>
      <c r="BM105" s="41" t="n">
        <v>3.78</v>
      </c>
      <c r="BN105" s="40" t="n">
        <v>0.29</v>
      </c>
      <c r="BO105" s="40" t="n">
        <v>0.85</v>
      </c>
      <c r="BP105" s="40" t="n">
        <v>1.58</v>
      </c>
      <c r="BQ105" s="40" t="n">
        <v>2.9</v>
      </c>
      <c r="BR105" s="38" t="n">
        <v>1</v>
      </c>
      <c r="BS105" s="40" t="n">
        <v>1.83</v>
      </c>
      <c r="BT105" s="40" t="n">
        <v>1.69</v>
      </c>
      <c r="BU105" s="40" t="n">
        <v>2.58</v>
      </c>
      <c r="BV105" s="40" t="n">
        <v>3.93</v>
      </c>
      <c r="BW105" s="40" t="n">
        <v>3.91</v>
      </c>
      <c r="BX105" s="38" t="n">
        <v>24</v>
      </c>
    </row>
    <row r="106" s="46" customFormat="true" ht="9" hidden="false" customHeight="false" outlineLevel="0" collapsed="false">
      <c r="A106" s="46" t="s">
        <v>266</v>
      </c>
      <c r="B106" s="48" t="s">
        <v>267</v>
      </c>
      <c r="C106" s="48" t="s">
        <v>183</v>
      </c>
      <c r="D106" s="49" t="n">
        <v>974.9</v>
      </c>
      <c r="E106" s="49" t="n">
        <v>69</v>
      </c>
      <c r="F106" s="50" t="n">
        <v>31</v>
      </c>
      <c r="G106" s="51" t="n">
        <v>0.13</v>
      </c>
      <c r="H106" s="52" t="n">
        <v>3.47</v>
      </c>
      <c r="I106" s="49" t="n">
        <v>6</v>
      </c>
      <c r="J106" s="51" t="n">
        <v>0.29</v>
      </c>
      <c r="K106" s="51" t="n">
        <v>0.87</v>
      </c>
      <c r="L106" s="51" t="n">
        <v>1.88</v>
      </c>
      <c r="M106" s="51" t="n">
        <v>2.99</v>
      </c>
      <c r="N106" s="49" t="n">
        <v>4</v>
      </c>
      <c r="O106" s="51" t="n">
        <v>1.89</v>
      </c>
      <c r="P106" s="51" t="n">
        <v>1.7</v>
      </c>
      <c r="Q106" s="51" t="n">
        <v>2.57</v>
      </c>
      <c r="R106" s="51" t="n">
        <v>2.92</v>
      </c>
      <c r="S106" s="51" t="n">
        <v>3.6</v>
      </c>
      <c r="T106" s="49" t="n">
        <v>59</v>
      </c>
      <c r="U106" s="53"/>
      <c r="V106" s="48"/>
      <c r="W106" s="48"/>
      <c r="X106" s="54"/>
      <c r="BJ106" s="49" t="n">
        <v>1461.55</v>
      </c>
      <c r="BK106" s="50" t="n">
        <v>14</v>
      </c>
      <c r="BL106" s="51" t="n">
        <v>0.2</v>
      </c>
      <c r="BM106" s="52" t="n">
        <v>3.74</v>
      </c>
      <c r="BN106" s="51" t="n">
        <v>0.285205479452055</v>
      </c>
      <c r="BO106" s="51" t="n">
        <v>0.84</v>
      </c>
      <c r="BP106" s="51" t="n">
        <v>1.56</v>
      </c>
      <c r="BQ106" s="51" t="n">
        <v>2.82</v>
      </c>
      <c r="BR106" s="49" t="n">
        <v>12</v>
      </c>
      <c r="BS106" s="51" t="n">
        <v>1.75</v>
      </c>
      <c r="BT106" s="51" t="s">
        <v>52</v>
      </c>
      <c r="BU106" s="51" t="s">
        <v>52</v>
      </c>
      <c r="BV106" s="51" t="n">
        <v>1.59</v>
      </c>
      <c r="BW106" s="51" t="n">
        <v>3.94</v>
      </c>
      <c r="BX106" s="49" t="n">
        <v>9</v>
      </c>
    </row>
    <row r="107" s="46" customFormat="true" ht="9" hidden="false" customHeight="false" outlineLevel="0" collapsed="false">
      <c r="A107" s="46" t="s">
        <v>185</v>
      </c>
      <c r="B107" s="48" t="s">
        <v>186</v>
      </c>
      <c r="C107" s="48" t="s">
        <v>178</v>
      </c>
      <c r="D107" s="49" t="n">
        <v>1100</v>
      </c>
      <c r="E107" s="49" t="n">
        <v>64</v>
      </c>
      <c r="F107" s="50" t="n">
        <v>23</v>
      </c>
      <c r="G107" s="51" t="n">
        <v>0.2</v>
      </c>
      <c r="H107" s="52" t="n">
        <v>3.46</v>
      </c>
      <c r="I107" s="49" t="n">
        <v>7</v>
      </c>
      <c r="J107" s="51" t="n">
        <v>0.29</v>
      </c>
      <c r="K107" s="51" t="n">
        <v>0.86</v>
      </c>
      <c r="L107" s="51" t="n">
        <v>1.86</v>
      </c>
      <c r="M107" s="51" t="n">
        <v>2.97</v>
      </c>
      <c r="N107" s="49" t="n">
        <v>6</v>
      </c>
      <c r="O107" s="51" t="n">
        <v>1.88</v>
      </c>
      <c r="P107" s="51" t="n">
        <v>1.74</v>
      </c>
      <c r="Q107" s="51" t="n">
        <v>2.65</v>
      </c>
      <c r="R107" s="51" t="s">
        <v>52</v>
      </c>
      <c r="S107" s="51" t="n">
        <v>3.66</v>
      </c>
      <c r="T107" s="49" t="n">
        <v>14</v>
      </c>
      <c r="U107" s="53"/>
      <c r="V107" s="48"/>
      <c r="W107" s="48"/>
      <c r="X107" s="54"/>
      <c r="BJ107" s="49" t="n">
        <v>7691</v>
      </c>
      <c r="BK107" s="50" t="n">
        <v>15</v>
      </c>
      <c r="BL107" s="51" t="n">
        <v>0.18</v>
      </c>
      <c r="BM107" s="52" t="n">
        <v>3.74</v>
      </c>
      <c r="BN107" s="51" t="n">
        <v>0.285205479452055</v>
      </c>
      <c r="BO107" s="51" t="s">
        <v>52</v>
      </c>
      <c r="BP107" s="51" t="s">
        <v>52</v>
      </c>
      <c r="BQ107" s="51" t="n">
        <v>2.54</v>
      </c>
      <c r="BR107" s="49" t="n">
        <v>37</v>
      </c>
      <c r="BS107" s="51" t="n">
        <v>1.67</v>
      </c>
      <c r="BT107" s="51" t="n">
        <v>1.6</v>
      </c>
      <c r="BU107" s="51" t="n">
        <v>2.53</v>
      </c>
      <c r="BV107" s="51" t="s">
        <v>52</v>
      </c>
      <c r="BW107" s="51" t="n">
        <v>3.92</v>
      </c>
      <c r="BX107" s="49" t="n">
        <v>17</v>
      </c>
    </row>
    <row r="108" s="46" customFormat="true" ht="9" hidden="false" customHeight="false" outlineLevel="0" collapsed="false">
      <c r="A108" s="46" t="s">
        <v>254</v>
      </c>
      <c r="B108" s="48" t="s">
        <v>255</v>
      </c>
      <c r="C108" s="48" t="s">
        <v>178</v>
      </c>
      <c r="D108" s="49" t="n">
        <v>7717.2</v>
      </c>
      <c r="E108" s="49" t="n">
        <v>8</v>
      </c>
      <c r="F108" s="50" t="n">
        <v>13</v>
      </c>
      <c r="G108" s="51" t="n">
        <v>0.18</v>
      </c>
      <c r="H108" s="52" t="n">
        <v>3.46</v>
      </c>
      <c r="I108" s="49" t="n">
        <v>7</v>
      </c>
      <c r="J108" s="51" t="n">
        <v>0.291315068493151</v>
      </c>
      <c r="K108" s="57" t="n">
        <v>0.831050228310502</v>
      </c>
      <c r="L108" s="57" t="n">
        <v>1.56427397260274</v>
      </c>
      <c r="M108" s="57" t="n">
        <v>2.83</v>
      </c>
      <c r="N108" s="49" t="n">
        <v>26</v>
      </c>
      <c r="O108" s="57" t="n">
        <v>1.75</v>
      </c>
      <c r="P108" s="57" t="n">
        <v>1.61</v>
      </c>
      <c r="Q108" s="57" t="n">
        <v>2.53</v>
      </c>
      <c r="R108" s="57" t="n">
        <v>2.71</v>
      </c>
      <c r="S108" s="51" t="n">
        <v>3.64</v>
      </c>
      <c r="T108" s="49" t="n">
        <v>24</v>
      </c>
      <c r="U108" s="53"/>
      <c r="V108" s="48"/>
      <c r="W108" s="48"/>
      <c r="X108" s="54"/>
      <c r="BJ108" s="49" t="n">
        <v>984.72</v>
      </c>
      <c r="BK108" s="50" t="n">
        <v>31</v>
      </c>
      <c r="BL108" s="51" t="n">
        <v>0.13</v>
      </c>
      <c r="BM108" s="52" t="n">
        <v>3.73</v>
      </c>
      <c r="BN108" s="51" t="n">
        <v>0.29</v>
      </c>
      <c r="BO108" s="51" t="n">
        <v>0.84</v>
      </c>
      <c r="BP108" s="51" t="n">
        <v>1.58</v>
      </c>
      <c r="BQ108" s="51" t="n">
        <v>2.87</v>
      </c>
      <c r="BR108" s="49" t="n">
        <v>4</v>
      </c>
      <c r="BS108" s="51" t="n">
        <v>1.81</v>
      </c>
      <c r="BT108" s="51" t="n">
        <v>1.69</v>
      </c>
      <c r="BU108" s="51" t="n">
        <v>2.57</v>
      </c>
      <c r="BV108" s="51" t="n">
        <v>2.91</v>
      </c>
      <c r="BW108" s="51" t="n">
        <v>3.86</v>
      </c>
      <c r="BX108" s="49" t="n">
        <v>41</v>
      </c>
    </row>
    <row r="109" s="46" customFormat="true" ht="9" hidden="false" customHeight="false" outlineLevel="0" collapsed="false">
      <c r="A109" s="46" t="s">
        <v>252</v>
      </c>
      <c r="B109" s="48" t="s">
        <v>253</v>
      </c>
      <c r="C109" s="48" t="s">
        <v>178</v>
      </c>
      <c r="D109" s="49" t="n">
        <v>7791.77</v>
      </c>
      <c r="E109" s="49" t="n">
        <v>7</v>
      </c>
      <c r="F109" s="50" t="n">
        <v>12</v>
      </c>
      <c r="G109" s="51" t="n">
        <v>0.2</v>
      </c>
      <c r="H109" s="52" t="n">
        <v>3.45</v>
      </c>
      <c r="I109" s="49" t="n">
        <v>9</v>
      </c>
      <c r="J109" s="51" t="n">
        <v>0.29</v>
      </c>
      <c r="K109" s="51" t="n">
        <v>0.86</v>
      </c>
      <c r="L109" s="51" t="n">
        <v>1.86</v>
      </c>
      <c r="M109" s="51" t="n">
        <v>2.84</v>
      </c>
      <c r="N109" s="49" t="n">
        <v>24</v>
      </c>
      <c r="O109" s="51" t="n">
        <v>1.79</v>
      </c>
      <c r="P109" s="51" t="n">
        <v>1.67</v>
      </c>
      <c r="Q109" s="51" t="n">
        <v>2.59</v>
      </c>
      <c r="R109" s="51" t="n">
        <v>3.49</v>
      </c>
      <c r="S109" s="51" t="n">
        <v>3.65</v>
      </c>
      <c r="T109" s="49" t="n">
        <v>22</v>
      </c>
      <c r="U109" s="53"/>
      <c r="V109" s="48"/>
      <c r="W109" s="48"/>
      <c r="X109" s="54"/>
      <c r="BJ109" s="49"/>
      <c r="BK109" s="50"/>
      <c r="BL109" s="51"/>
      <c r="BM109" s="52"/>
      <c r="BN109" s="51"/>
      <c r="BO109" s="51"/>
      <c r="BP109" s="51"/>
      <c r="BQ109" s="51"/>
      <c r="BR109" s="49"/>
      <c r="BS109" s="51"/>
      <c r="BT109" s="51"/>
      <c r="BU109" s="51"/>
      <c r="BV109" s="51"/>
      <c r="BW109" s="51"/>
      <c r="BX109" s="49"/>
    </row>
    <row r="110" s="46" customFormat="true" ht="9" hidden="false" customHeight="false" outlineLevel="0" collapsed="false">
      <c r="A110" s="46" t="s">
        <v>268</v>
      </c>
      <c r="B110" s="48" t="s">
        <v>269</v>
      </c>
      <c r="C110" s="48" t="s">
        <v>183</v>
      </c>
      <c r="D110" s="49" t="n">
        <v>2740</v>
      </c>
      <c r="E110" s="49" t="n">
        <v>29</v>
      </c>
      <c r="F110" s="50" t="n">
        <v>44</v>
      </c>
      <c r="G110" s="51" t="n">
        <v>0.13</v>
      </c>
      <c r="H110" s="52" t="n">
        <v>3.45</v>
      </c>
      <c r="I110" s="49" t="n">
        <v>9</v>
      </c>
      <c r="J110" s="51" t="n">
        <v>0.29</v>
      </c>
      <c r="K110" s="51" t="n">
        <v>0.86</v>
      </c>
      <c r="L110" s="51" t="n">
        <v>1.85</v>
      </c>
      <c r="M110" s="51" t="n">
        <v>2.94</v>
      </c>
      <c r="N110" s="49" t="n">
        <v>9</v>
      </c>
      <c r="O110" s="51" t="n">
        <v>1.85</v>
      </c>
      <c r="P110" s="51" t="n">
        <v>1.63</v>
      </c>
      <c r="Q110" s="51" t="n">
        <v>2.43</v>
      </c>
      <c r="R110" s="51" t="n">
        <v>3.17</v>
      </c>
      <c r="S110" s="51" t="n">
        <v>3.58</v>
      </c>
      <c r="T110" s="49" t="n">
        <v>70</v>
      </c>
      <c r="U110" s="53"/>
      <c r="V110" s="48"/>
      <c r="W110" s="48"/>
      <c r="X110" s="54"/>
      <c r="BJ110" s="49" t="n">
        <v>7592.13</v>
      </c>
      <c r="BK110" s="50" t="n">
        <v>16</v>
      </c>
      <c r="BL110" s="51" t="n">
        <v>0.2</v>
      </c>
      <c r="BM110" s="52" t="n">
        <v>3.72</v>
      </c>
      <c r="BN110" s="51" t="n">
        <v>0.28</v>
      </c>
      <c r="BO110" s="51" t="n">
        <v>0.84</v>
      </c>
      <c r="BP110" s="51" t="n">
        <v>1.56</v>
      </c>
      <c r="BQ110" s="51" t="n">
        <v>2.84</v>
      </c>
      <c r="BR110" s="49" t="n">
        <v>10</v>
      </c>
      <c r="BS110" s="51" t="n">
        <v>1.79</v>
      </c>
      <c r="BT110" s="51" t="n">
        <v>1.67</v>
      </c>
      <c r="BU110" s="51" t="n">
        <v>2.59</v>
      </c>
      <c r="BV110" s="51" t="n">
        <v>3.49</v>
      </c>
      <c r="BW110" s="51" t="n">
        <v>3.92</v>
      </c>
      <c r="BX110" s="49" t="n">
        <v>17</v>
      </c>
    </row>
    <row r="111" s="46" customFormat="true" ht="9" hidden="false" customHeight="false" outlineLevel="0" collapsed="false">
      <c r="A111" s="46" t="s">
        <v>270</v>
      </c>
      <c r="B111" s="48" t="s">
        <v>271</v>
      </c>
      <c r="C111" s="48" t="s">
        <v>183</v>
      </c>
      <c r="D111" s="49" t="n">
        <v>4100</v>
      </c>
      <c r="E111" s="49" t="n">
        <v>19</v>
      </c>
      <c r="F111" s="50" t="n">
        <v>25</v>
      </c>
      <c r="G111" s="51" t="n">
        <v>0.13</v>
      </c>
      <c r="H111" s="52" t="n">
        <v>3.45</v>
      </c>
      <c r="I111" s="49" t="n">
        <v>9</v>
      </c>
      <c r="J111" s="51" t="n">
        <v>0.29</v>
      </c>
      <c r="K111" s="51" t="n">
        <v>0.86</v>
      </c>
      <c r="L111" s="51" t="n">
        <v>1.86</v>
      </c>
      <c r="M111" s="51" t="n">
        <v>2.97</v>
      </c>
      <c r="N111" s="49" t="n">
        <v>6</v>
      </c>
      <c r="O111" s="51" t="n">
        <v>1.86</v>
      </c>
      <c r="P111" s="51" t="n">
        <v>1.64</v>
      </c>
      <c r="Q111" s="51" t="s">
        <v>52</v>
      </c>
      <c r="R111" s="51" t="n">
        <v>2.39</v>
      </c>
      <c r="S111" s="51" t="n">
        <v>3.58</v>
      </c>
      <c r="T111" s="49" t="n">
        <v>70</v>
      </c>
      <c r="U111" s="53"/>
      <c r="V111" s="48"/>
      <c r="W111" s="48"/>
      <c r="X111" s="54"/>
      <c r="BJ111" s="49" t="n">
        <v>3971.6</v>
      </c>
      <c r="BK111" s="50" t="n">
        <v>22</v>
      </c>
      <c r="BL111" s="51" t="n">
        <v>0.13</v>
      </c>
      <c r="BM111" s="52" t="n">
        <v>3.71</v>
      </c>
      <c r="BN111" s="51" t="n">
        <v>0.29</v>
      </c>
      <c r="BO111" s="51" t="n">
        <v>0.84</v>
      </c>
      <c r="BP111" s="51" t="n">
        <v>1.56</v>
      </c>
      <c r="BQ111" s="51" t="n">
        <v>2.85</v>
      </c>
      <c r="BR111" s="49" t="n">
        <v>8</v>
      </c>
      <c r="BS111" s="51" t="n">
        <v>1.78</v>
      </c>
      <c r="BT111" s="51" t="n">
        <v>1.62</v>
      </c>
      <c r="BU111" s="51" t="s">
        <v>52</v>
      </c>
      <c r="BV111" s="51" t="n">
        <v>2.38</v>
      </c>
      <c r="BW111" s="51" t="n">
        <v>3.84</v>
      </c>
      <c r="BX111" s="49" t="n">
        <v>47</v>
      </c>
    </row>
    <row r="112" s="93" customFormat="true" ht="9" hidden="false" customHeight="false" outlineLevel="0" collapsed="false">
      <c r="A112" s="61" t="s">
        <v>272</v>
      </c>
      <c r="B112" s="63"/>
      <c r="C112" s="63"/>
      <c r="D112" s="73" t="n">
        <v>5652.93790909091</v>
      </c>
      <c r="E112" s="62" t="n">
        <v>80</v>
      </c>
      <c r="F112" s="66" t="n">
        <v>25</v>
      </c>
      <c r="G112" s="67" t="n">
        <v>0.168181818181818</v>
      </c>
      <c r="H112" s="67" t="n">
        <v>3.47363636363636</v>
      </c>
      <c r="I112" s="68" t="n">
        <v>80</v>
      </c>
      <c r="J112" s="67" t="n">
        <v>0.293693648816937</v>
      </c>
      <c r="K112" s="67" t="n">
        <v>0.862822748028227</v>
      </c>
      <c r="L112" s="67" t="n">
        <v>1.81947945205479</v>
      </c>
      <c r="M112" s="67" t="n">
        <v>2.94909090909091</v>
      </c>
      <c r="N112" s="66"/>
      <c r="O112" s="67" t="n">
        <v>1.85909090909091</v>
      </c>
      <c r="P112" s="67" t="n">
        <v>1.68636363636364</v>
      </c>
      <c r="Q112" s="67" t="n">
        <v>2.57777777777778</v>
      </c>
      <c r="R112" s="67" t="n">
        <v>3.019</v>
      </c>
      <c r="S112" s="67" t="n">
        <v>3.64181818181818</v>
      </c>
      <c r="T112" s="66"/>
      <c r="U112" s="97"/>
      <c r="V112" s="55"/>
      <c r="W112" s="55"/>
      <c r="X112" s="126"/>
      <c r="BJ112" s="73" t="n">
        <v>58606.3537</v>
      </c>
      <c r="BK112" s="66" t="n">
        <v>20</v>
      </c>
      <c r="BL112" s="67" t="n">
        <v>0.172</v>
      </c>
      <c r="BM112" s="67" t="n">
        <v>3.76</v>
      </c>
      <c r="BN112" s="67" t="n">
        <v>0.287747336377473</v>
      </c>
      <c r="BO112" s="67" t="n">
        <v>0.845</v>
      </c>
      <c r="BP112" s="67" t="n">
        <v>1.58333333333333</v>
      </c>
      <c r="BQ112" s="67" t="n">
        <v>2.835</v>
      </c>
      <c r="BR112" s="66"/>
      <c r="BS112" s="67" t="n">
        <v>1.78333333333333</v>
      </c>
      <c r="BT112" s="67" t="n">
        <v>1.67666666666667</v>
      </c>
      <c r="BU112" s="67" t="n">
        <v>2.58428571428571</v>
      </c>
      <c r="BV112" s="67" t="n">
        <v>2.87444444444444</v>
      </c>
      <c r="BW112" s="67" t="n">
        <v>3.932</v>
      </c>
      <c r="BX112" s="66"/>
    </row>
    <row r="113" s="46" customFormat="true" ht="9" hidden="false" customHeight="false" outlineLevel="0" collapsed="false">
      <c r="B113" s="48"/>
      <c r="C113" s="48"/>
      <c r="D113" s="49"/>
      <c r="E113" s="48"/>
      <c r="F113" s="48"/>
      <c r="G113" s="48"/>
      <c r="H113" s="52"/>
      <c r="I113" s="50"/>
      <c r="J113" s="51"/>
      <c r="K113" s="51"/>
      <c r="L113" s="51"/>
      <c r="M113" s="48"/>
      <c r="N113" s="50"/>
      <c r="O113" s="48"/>
      <c r="P113" s="48"/>
      <c r="Q113" s="48"/>
      <c r="R113" s="51"/>
      <c r="S113" s="48"/>
      <c r="T113" s="50"/>
      <c r="U113" s="53"/>
      <c r="V113" s="48"/>
      <c r="W113" s="48"/>
      <c r="X113" s="54"/>
      <c r="BJ113" s="49"/>
      <c r="BK113" s="48"/>
      <c r="BL113" s="48"/>
      <c r="BM113" s="55"/>
      <c r="BN113" s="51"/>
      <c r="BO113" s="51"/>
      <c r="BP113" s="51"/>
      <c r="BQ113" s="48"/>
      <c r="BR113" s="50"/>
      <c r="BS113" s="48"/>
      <c r="BT113" s="48"/>
      <c r="BU113" s="48"/>
      <c r="BV113" s="51"/>
      <c r="BW113" s="48"/>
      <c r="BX113" s="50"/>
    </row>
    <row r="114" s="46" customFormat="true" ht="9" hidden="false" customHeight="false" outlineLevel="0" collapsed="false">
      <c r="A114" s="46" t="s">
        <v>273</v>
      </c>
      <c r="B114" s="48"/>
      <c r="C114" s="48"/>
      <c r="D114" s="49"/>
      <c r="E114" s="48"/>
      <c r="F114" s="48"/>
      <c r="G114" s="48"/>
      <c r="H114" s="52"/>
      <c r="I114" s="50"/>
      <c r="J114" s="51"/>
      <c r="K114" s="51"/>
      <c r="L114" s="51"/>
      <c r="M114" s="48"/>
      <c r="N114" s="50"/>
      <c r="O114" s="48"/>
      <c r="P114" s="48"/>
      <c r="Q114" s="48"/>
      <c r="R114" s="51"/>
      <c r="S114" s="48"/>
      <c r="T114" s="50"/>
      <c r="U114" s="53"/>
      <c r="V114" s="48"/>
      <c r="W114" s="48"/>
      <c r="X114" s="54"/>
      <c r="BJ114" s="49"/>
      <c r="BK114" s="48"/>
      <c r="BL114" s="48"/>
      <c r="BM114" s="55"/>
      <c r="BN114" s="51"/>
      <c r="BO114" s="51"/>
      <c r="BP114" s="51"/>
      <c r="BQ114" s="48"/>
      <c r="BR114" s="50"/>
      <c r="BS114" s="48"/>
      <c r="BT114" s="48"/>
      <c r="BU114" s="48"/>
      <c r="BV114" s="51"/>
      <c r="BW114" s="48"/>
      <c r="BX114" s="50"/>
    </row>
    <row r="115" s="46" customFormat="true" ht="9" hidden="false" customHeight="false" outlineLevel="0" collapsed="false">
      <c r="A115" s="28" t="s">
        <v>169</v>
      </c>
      <c r="B115" s="10" t="s">
        <v>7</v>
      </c>
      <c r="C115" s="33" t="s">
        <v>8</v>
      </c>
      <c r="D115" s="29" t="s">
        <v>9</v>
      </c>
      <c r="E115" s="29" t="s">
        <v>10</v>
      </c>
      <c r="F115" s="30" t="s">
        <v>11</v>
      </c>
      <c r="G115" s="4" t="s">
        <v>12</v>
      </c>
      <c r="H115" s="4" t="s">
        <v>13</v>
      </c>
      <c r="I115" s="29" t="s">
        <v>10</v>
      </c>
      <c r="J115" s="4" t="s">
        <v>14</v>
      </c>
      <c r="K115" s="4" t="s">
        <v>15</v>
      </c>
      <c r="L115" s="4" t="s">
        <v>16</v>
      </c>
      <c r="M115" s="10" t="s">
        <v>17</v>
      </c>
      <c r="N115" s="30" t="s">
        <v>10</v>
      </c>
      <c r="O115" s="4" t="s">
        <v>18</v>
      </c>
      <c r="P115" s="4" t="s">
        <v>19</v>
      </c>
      <c r="Q115" s="4" t="s">
        <v>20</v>
      </c>
      <c r="R115" s="31" t="s">
        <v>21</v>
      </c>
      <c r="S115" s="4" t="s">
        <v>22</v>
      </c>
      <c r="T115" s="30" t="s">
        <v>10</v>
      </c>
      <c r="U115" s="53"/>
      <c r="V115" s="48"/>
      <c r="W115" s="48"/>
      <c r="X115" s="54"/>
      <c r="BJ115" s="29" t="s">
        <v>9</v>
      </c>
      <c r="BK115" s="30" t="s">
        <v>11</v>
      </c>
      <c r="BL115" s="4" t="s">
        <v>12</v>
      </c>
      <c r="BM115" s="10" t="s">
        <v>13</v>
      </c>
      <c r="BN115" s="4" t="s">
        <v>14</v>
      </c>
      <c r="BO115" s="4" t="s">
        <v>15</v>
      </c>
      <c r="BP115" s="4" t="s">
        <v>16</v>
      </c>
      <c r="BQ115" s="10" t="s">
        <v>17</v>
      </c>
      <c r="BR115" s="30" t="s">
        <v>10</v>
      </c>
      <c r="BS115" s="4" t="s">
        <v>18</v>
      </c>
      <c r="BT115" s="4" t="s">
        <v>19</v>
      </c>
      <c r="BU115" s="4" t="s">
        <v>20</v>
      </c>
      <c r="BV115" s="31" t="s">
        <v>21</v>
      </c>
      <c r="BW115" s="4" t="s">
        <v>22</v>
      </c>
      <c r="BX115" s="30" t="s">
        <v>10</v>
      </c>
    </row>
    <row r="116" s="46" customFormat="true" ht="9" hidden="false" customHeight="false" outlineLevel="0" collapsed="false">
      <c r="A116" s="35" t="s">
        <v>250</v>
      </c>
      <c r="B116" s="37" t="s">
        <v>251</v>
      </c>
      <c r="C116" s="37" t="s">
        <v>178</v>
      </c>
      <c r="D116" s="38" t="n">
        <v>8040</v>
      </c>
      <c r="E116" s="38" t="n">
        <v>6</v>
      </c>
      <c r="F116" s="39" t="n">
        <v>23</v>
      </c>
      <c r="G116" s="40" t="n">
        <v>0.22</v>
      </c>
      <c r="H116" s="41" t="n">
        <v>3.51</v>
      </c>
      <c r="I116" s="38" t="n">
        <v>1</v>
      </c>
      <c r="J116" s="40" t="n">
        <v>0.3</v>
      </c>
      <c r="K116" s="40" t="n">
        <v>0.88</v>
      </c>
      <c r="L116" s="40" t="n">
        <v>1.89</v>
      </c>
      <c r="M116" s="40" t="n">
        <v>3.02</v>
      </c>
      <c r="N116" s="38" t="n">
        <v>1</v>
      </c>
      <c r="O116" s="40" t="n">
        <v>1.94</v>
      </c>
      <c r="P116" s="40" t="n">
        <v>1.78</v>
      </c>
      <c r="Q116" s="40" t="s">
        <v>52</v>
      </c>
      <c r="R116" s="40" t="n">
        <v>2.71</v>
      </c>
      <c r="S116" s="40" t="n">
        <v>3.73</v>
      </c>
      <c r="T116" s="38" t="n">
        <v>1</v>
      </c>
      <c r="U116" s="53"/>
      <c r="V116" s="48"/>
      <c r="W116" s="48"/>
      <c r="X116" s="54"/>
      <c r="BJ116" s="38" t="n">
        <v>18240.96</v>
      </c>
      <c r="BK116" s="39" t="n">
        <v>24</v>
      </c>
      <c r="BL116" s="40" t="n">
        <v>0.13</v>
      </c>
      <c r="BM116" s="40" t="n">
        <v>3.78</v>
      </c>
      <c r="BN116" s="40" t="n">
        <v>0.29</v>
      </c>
      <c r="BO116" s="40" t="n">
        <v>0.85</v>
      </c>
      <c r="BP116" s="40" t="n">
        <v>1.58</v>
      </c>
      <c r="BQ116" s="41" t="n">
        <v>2.9</v>
      </c>
      <c r="BR116" s="153" t="n">
        <v>1</v>
      </c>
      <c r="BS116" s="40" t="n">
        <v>1.83</v>
      </c>
      <c r="BT116" s="40" t="n">
        <v>1.69</v>
      </c>
      <c r="BU116" s="40" t="n">
        <v>2.58</v>
      </c>
      <c r="BV116" s="40" t="n">
        <v>3.93</v>
      </c>
      <c r="BW116" s="40" t="n">
        <v>24.13</v>
      </c>
      <c r="BX116" s="38" t="n">
        <v>32</v>
      </c>
    </row>
    <row r="117" s="46" customFormat="true" ht="9" hidden="false" customHeight="false" outlineLevel="0" collapsed="false">
      <c r="A117" s="35" t="s">
        <v>240</v>
      </c>
      <c r="B117" s="37" t="s">
        <v>241</v>
      </c>
      <c r="C117" s="37" t="s">
        <v>178</v>
      </c>
      <c r="D117" s="38" t="n">
        <v>18440</v>
      </c>
      <c r="E117" s="38" t="n">
        <v>1</v>
      </c>
      <c r="F117" s="39" t="n">
        <v>29</v>
      </c>
      <c r="G117" s="40" t="n">
        <v>0.13</v>
      </c>
      <c r="H117" s="41" t="n">
        <v>3.5</v>
      </c>
      <c r="I117" s="38" t="n">
        <v>2</v>
      </c>
      <c r="J117" s="40" t="n">
        <v>0.3</v>
      </c>
      <c r="K117" s="40" t="n">
        <v>0.87</v>
      </c>
      <c r="L117" s="40" t="n">
        <v>1.89</v>
      </c>
      <c r="M117" s="40" t="n">
        <v>3.01</v>
      </c>
      <c r="N117" s="38" t="n">
        <v>2</v>
      </c>
      <c r="O117" s="40" t="n">
        <v>1.91</v>
      </c>
      <c r="P117" s="40" t="n">
        <v>1.71</v>
      </c>
      <c r="Q117" s="40" t="n">
        <v>2.59</v>
      </c>
      <c r="R117" s="40" t="n">
        <v>3.93</v>
      </c>
      <c r="S117" s="40" t="n">
        <v>3.63</v>
      </c>
      <c r="T117" s="38" t="n">
        <v>33</v>
      </c>
      <c r="U117" s="53"/>
      <c r="V117" s="48"/>
      <c r="W117" s="48"/>
      <c r="X117" s="54"/>
      <c r="BJ117" s="38" t="n">
        <v>7402.7597</v>
      </c>
      <c r="BK117" s="39" t="n">
        <v>18</v>
      </c>
      <c r="BL117" s="40" t="n">
        <v>0.22</v>
      </c>
      <c r="BM117" s="40" t="n">
        <v>3.33</v>
      </c>
      <c r="BN117" s="40" t="s">
        <v>52</v>
      </c>
      <c r="BO117" s="40" t="s">
        <v>52</v>
      </c>
      <c r="BP117" s="40" t="n">
        <v>1.65</v>
      </c>
      <c r="BQ117" s="41" t="n">
        <v>2.9</v>
      </c>
      <c r="BR117" s="153" t="n">
        <v>1</v>
      </c>
      <c r="BS117" s="40" t="s">
        <v>52</v>
      </c>
      <c r="BT117" s="40" t="n">
        <v>1.77</v>
      </c>
      <c r="BU117" s="40" t="s">
        <v>52</v>
      </c>
      <c r="BV117" s="40" t="n">
        <v>2.7</v>
      </c>
      <c r="BW117" s="40" t="n">
        <v>18.22</v>
      </c>
      <c r="BX117" s="38" t="n">
        <v>50</v>
      </c>
    </row>
    <row r="118" customFormat="false" ht="9" hidden="false" customHeight="false" outlineLevel="0" collapsed="false">
      <c r="A118" s="35" t="s">
        <v>262</v>
      </c>
      <c r="B118" s="37" t="s">
        <v>263</v>
      </c>
      <c r="C118" s="37" t="s">
        <v>178</v>
      </c>
      <c r="D118" s="38" t="n">
        <v>3480.5</v>
      </c>
      <c r="E118" s="38" t="n">
        <v>24</v>
      </c>
      <c r="F118" s="39" t="n">
        <v>23</v>
      </c>
      <c r="G118" s="40" t="n">
        <v>0.2</v>
      </c>
      <c r="H118" s="41" t="n">
        <v>3.5</v>
      </c>
      <c r="I118" s="38" t="n">
        <v>2</v>
      </c>
      <c r="J118" s="40" t="n">
        <v>0.3</v>
      </c>
      <c r="K118" s="40" t="n">
        <v>0.88</v>
      </c>
      <c r="L118" s="40" t="n">
        <v>1.89</v>
      </c>
      <c r="M118" s="40" t="n">
        <v>3.01</v>
      </c>
      <c r="N118" s="38" t="n">
        <v>2</v>
      </c>
      <c r="O118" s="40" t="n">
        <v>1.92</v>
      </c>
      <c r="P118" s="40" t="n">
        <v>1.76</v>
      </c>
      <c r="Q118" s="40" t="n">
        <v>2.72</v>
      </c>
      <c r="R118" s="40" t="n">
        <v>2.85</v>
      </c>
      <c r="S118" s="40" t="n">
        <v>3.7</v>
      </c>
      <c r="T118" s="38" t="n">
        <v>3</v>
      </c>
      <c r="Y118" s="1"/>
      <c r="Z118" s="1"/>
      <c r="AA118" s="1"/>
      <c r="AB118" s="1"/>
      <c r="AC118" s="1"/>
      <c r="AD118" s="1"/>
      <c r="AE118" s="1"/>
      <c r="AF118" s="1"/>
      <c r="AG118" s="1"/>
      <c r="AH118" s="1"/>
      <c r="AI118" s="1"/>
      <c r="AJ118" s="1"/>
      <c r="AT118" s="1"/>
      <c r="BJ118" s="38" t="n">
        <v>4016.064</v>
      </c>
      <c r="BK118" s="39" t="n">
        <v>23</v>
      </c>
      <c r="BL118" s="40" t="n">
        <v>0.2</v>
      </c>
      <c r="BM118" s="40" t="n">
        <v>3.8</v>
      </c>
      <c r="BN118" s="40" t="n">
        <v>0.29</v>
      </c>
      <c r="BO118" s="40" t="n">
        <v>0.85</v>
      </c>
      <c r="BP118" s="40" t="n">
        <v>1.59</v>
      </c>
      <c r="BQ118" s="41" t="n">
        <v>2.89</v>
      </c>
      <c r="BR118" s="153" t="n">
        <v>3</v>
      </c>
      <c r="BS118" s="40" t="n">
        <v>1.84</v>
      </c>
      <c r="BT118" s="40" t="n">
        <v>1.75</v>
      </c>
      <c r="BU118" s="40" t="n">
        <v>2.71</v>
      </c>
      <c r="BV118" s="40" t="n">
        <v>2.85</v>
      </c>
      <c r="BW118" s="40" t="n">
        <v>23.2</v>
      </c>
      <c r="BX118" s="38" t="n">
        <v>35</v>
      </c>
    </row>
    <row r="119" customFormat="false" ht="9" hidden="false" customHeight="false" outlineLevel="0" collapsed="false">
      <c r="A119" s="35" t="s">
        <v>264</v>
      </c>
      <c r="B119" s="37" t="s">
        <v>265</v>
      </c>
      <c r="C119" s="37" t="s">
        <v>183</v>
      </c>
      <c r="D119" s="38" t="n">
        <v>3300</v>
      </c>
      <c r="E119" s="38" t="n">
        <v>25</v>
      </c>
      <c r="F119" s="39" t="n">
        <v>35</v>
      </c>
      <c r="G119" s="40" t="n">
        <v>0.13</v>
      </c>
      <c r="H119" s="41" t="n">
        <v>3.48</v>
      </c>
      <c r="I119" s="38" t="n">
        <v>4</v>
      </c>
      <c r="J119" s="40" t="n">
        <v>0.3</v>
      </c>
      <c r="K119" s="40" t="n">
        <v>0.87</v>
      </c>
      <c r="L119" s="40" t="n">
        <v>1.88</v>
      </c>
      <c r="M119" s="40" t="n">
        <v>2.99</v>
      </c>
      <c r="N119" s="38" t="n">
        <v>4</v>
      </c>
      <c r="O119" s="40" t="n">
        <v>1.88</v>
      </c>
      <c r="P119" s="40" t="n">
        <v>1.66</v>
      </c>
      <c r="Q119" s="40" t="n">
        <v>2.54</v>
      </c>
      <c r="R119" s="40" t="n">
        <v>3.23</v>
      </c>
      <c r="S119" s="40" t="n">
        <v>3.61</v>
      </c>
      <c r="T119" s="38" t="n">
        <v>56</v>
      </c>
      <c r="Y119" s="1"/>
      <c r="Z119" s="1"/>
      <c r="AA119" s="1"/>
      <c r="AB119" s="1"/>
      <c r="AC119" s="1"/>
      <c r="AD119" s="1"/>
      <c r="AE119" s="1"/>
      <c r="AF119" s="1"/>
      <c r="AG119" s="1"/>
      <c r="AH119" s="1"/>
      <c r="AI119" s="1"/>
      <c r="AJ119" s="1"/>
      <c r="AT119" s="1"/>
      <c r="BJ119" s="38" t="n">
        <v>3999.91</v>
      </c>
      <c r="BK119" s="39" t="n">
        <v>16</v>
      </c>
      <c r="BL119" s="40" t="n">
        <v>0.2</v>
      </c>
      <c r="BM119" s="40" t="n">
        <v>3.79</v>
      </c>
      <c r="BN119" s="40" t="n">
        <v>0.289315068493151</v>
      </c>
      <c r="BO119" s="40" t="n">
        <v>0.85</v>
      </c>
      <c r="BP119" s="40" t="n">
        <v>1.59</v>
      </c>
      <c r="BQ119" s="41" t="n">
        <v>2.87</v>
      </c>
      <c r="BR119" s="153" t="n">
        <v>4</v>
      </c>
      <c r="BS119" s="40" t="n">
        <v>1.78</v>
      </c>
      <c r="BT119" s="40" t="n">
        <v>1.65</v>
      </c>
      <c r="BU119" s="40" t="n">
        <v>2.58</v>
      </c>
      <c r="BV119" s="40" t="n">
        <v>2.79</v>
      </c>
      <c r="BW119" s="40" t="n">
        <v>16.2</v>
      </c>
      <c r="BX119" s="38" t="n">
        <v>57</v>
      </c>
    </row>
    <row r="120" customFormat="false" ht="9" hidden="false" customHeight="false" outlineLevel="0" collapsed="false">
      <c r="A120" s="35" t="s">
        <v>266</v>
      </c>
      <c r="B120" s="37" t="s">
        <v>267</v>
      </c>
      <c r="C120" s="37" t="s">
        <v>183</v>
      </c>
      <c r="D120" s="38" t="n">
        <v>974.9</v>
      </c>
      <c r="E120" s="38" t="n">
        <v>69</v>
      </c>
      <c r="F120" s="39" t="n">
        <v>31</v>
      </c>
      <c r="G120" s="40" t="n">
        <v>0.13</v>
      </c>
      <c r="H120" s="41" t="n">
        <v>3.47</v>
      </c>
      <c r="I120" s="38" t="n">
        <v>6</v>
      </c>
      <c r="J120" s="40" t="n">
        <v>0.29</v>
      </c>
      <c r="K120" s="40" t="n">
        <v>0.87</v>
      </c>
      <c r="L120" s="40" t="n">
        <v>1.88</v>
      </c>
      <c r="M120" s="40" t="n">
        <v>2.99</v>
      </c>
      <c r="N120" s="38" t="n">
        <v>4</v>
      </c>
      <c r="O120" s="40" t="n">
        <v>1.89</v>
      </c>
      <c r="P120" s="40" t="n">
        <v>1.7</v>
      </c>
      <c r="Q120" s="40" t="n">
        <v>2.57</v>
      </c>
      <c r="R120" s="40" t="n">
        <v>2.92</v>
      </c>
      <c r="S120" s="40" t="n">
        <v>3.6</v>
      </c>
      <c r="T120" s="38" t="n">
        <v>59</v>
      </c>
      <c r="Y120" s="1"/>
      <c r="Z120" s="1"/>
      <c r="AA120" s="1"/>
      <c r="AB120" s="1"/>
      <c r="AC120" s="1"/>
      <c r="AD120" s="1"/>
      <c r="AE120" s="1"/>
      <c r="AF120" s="1"/>
      <c r="AG120" s="1"/>
      <c r="AH120" s="1"/>
      <c r="AI120" s="1"/>
      <c r="AJ120" s="1"/>
      <c r="AT120" s="1"/>
      <c r="BJ120" s="38" t="n">
        <v>3245.66</v>
      </c>
      <c r="BK120" s="39" t="n">
        <v>21</v>
      </c>
      <c r="BL120" s="40" t="n">
        <v>0.13</v>
      </c>
      <c r="BM120" s="40" t="n">
        <v>3.78</v>
      </c>
      <c r="BN120" s="40" t="n">
        <v>0.29</v>
      </c>
      <c r="BO120" s="40" t="n">
        <v>0.85</v>
      </c>
      <c r="BP120" s="40" t="n">
        <v>1.58</v>
      </c>
      <c r="BQ120" s="41" t="n">
        <v>2.87</v>
      </c>
      <c r="BR120" s="153" t="n">
        <v>4</v>
      </c>
      <c r="BS120" s="40" t="n">
        <v>1.8</v>
      </c>
      <c r="BT120" s="40" t="n">
        <v>1.65</v>
      </c>
      <c r="BU120" s="40" t="n">
        <v>2.53</v>
      </c>
      <c r="BV120" s="40" t="n">
        <v>3.23</v>
      </c>
      <c r="BW120" s="40" t="n">
        <v>21.13</v>
      </c>
      <c r="BX120" s="38" t="n">
        <v>40</v>
      </c>
    </row>
    <row r="121" customFormat="false" ht="9" hidden="false" customHeight="false" outlineLevel="0" collapsed="false">
      <c r="A121" s="46" t="s">
        <v>270</v>
      </c>
      <c r="B121" s="48" t="s">
        <v>271</v>
      </c>
      <c r="C121" s="48" t="s">
        <v>183</v>
      </c>
      <c r="D121" s="49" t="n">
        <v>4100</v>
      </c>
      <c r="E121" s="49" t="n">
        <v>19</v>
      </c>
      <c r="F121" s="50" t="n">
        <v>25</v>
      </c>
      <c r="G121" s="51" t="n">
        <v>0.13</v>
      </c>
      <c r="H121" s="52" t="n">
        <v>3.45</v>
      </c>
      <c r="I121" s="49" t="n">
        <v>9</v>
      </c>
      <c r="J121" s="51" t="n">
        <v>0.29</v>
      </c>
      <c r="K121" s="51" t="n">
        <v>0.86</v>
      </c>
      <c r="L121" s="51" t="n">
        <v>1.86</v>
      </c>
      <c r="M121" s="51" t="n">
        <v>2.97</v>
      </c>
      <c r="N121" s="49" t="n">
        <v>6</v>
      </c>
      <c r="O121" s="51" t="n">
        <v>1.86</v>
      </c>
      <c r="P121" s="51" t="n">
        <v>1.64</v>
      </c>
      <c r="Q121" s="51" t="s">
        <v>52</v>
      </c>
      <c r="R121" s="51" t="n">
        <v>2.39</v>
      </c>
      <c r="S121" s="51" t="n">
        <v>3.58</v>
      </c>
      <c r="T121" s="49" t="n">
        <v>70</v>
      </c>
      <c r="Y121" s="1"/>
      <c r="Z121" s="1"/>
      <c r="AA121" s="1"/>
      <c r="AB121" s="1"/>
      <c r="AC121" s="1"/>
      <c r="AD121" s="1"/>
      <c r="AE121" s="1"/>
      <c r="AF121" s="1"/>
      <c r="AG121" s="1"/>
      <c r="AH121" s="1"/>
      <c r="AI121" s="1"/>
      <c r="AJ121" s="1"/>
      <c r="AT121" s="1"/>
      <c r="BJ121" s="49" t="n">
        <v>984.72</v>
      </c>
      <c r="BK121" s="50" t="n">
        <v>31</v>
      </c>
      <c r="BL121" s="51" t="n">
        <v>0.13</v>
      </c>
      <c r="BM121" s="51" t="n">
        <v>3.73</v>
      </c>
      <c r="BN121" s="51" t="n">
        <v>0.29</v>
      </c>
      <c r="BO121" s="51" t="n">
        <v>0.84</v>
      </c>
      <c r="BP121" s="51" t="n">
        <v>1.58</v>
      </c>
      <c r="BQ121" s="52" t="n">
        <v>2.87</v>
      </c>
      <c r="BR121" s="95" t="n">
        <v>4</v>
      </c>
      <c r="BS121" s="51" t="n">
        <v>1.81</v>
      </c>
      <c r="BT121" s="51" t="n">
        <v>1.69</v>
      </c>
      <c r="BU121" s="51" t="n">
        <v>2.57</v>
      </c>
      <c r="BV121" s="51" t="n">
        <v>2.91</v>
      </c>
      <c r="BW121" s="51" t="n">
        <v>31.13</v>
      </c>
      <c r="BX121" s="49" t="n">
        <v>18</v>
      </c>
    </row>
    <row r="122" customFormat="false" ht="9" hidden="false" customHeight="false" outlineLevel="0" collapsed="false">
      <c r="A122" s="46" t="s">
        <v>185</v>
      </c>
      <c r="B122" s="48" t="s">
        <v>186</v>
      </c>
      <c r="C122" s="48" t="s">
        <v>178</v>
      </c>
      <c r="D122" s="49" t="n">
        <v>1100</v>
      </c>
      <c r="E122" s="49" t="n">
        <v>64</v>
      </c>
      <c r="F122" s="50" t="n">
        <v>23</v>
      </c>
      <c r="G122" s="51" t="n">
        <v>0.2</v>
      </c>
      <c r="H122" s="52" t="n">
        <v>3.46</v>
      </c>
      <c r="I122" s="49" t="n">
        <v>7</v>
      </c>
      <c r="J122" s="51" t="n">
        <v>0.29</v>
      </c>
      <c r="K122" s="51" t="n">
        <v>0.86</v>
      </c>
      <c r="L122" s="51" t="n">
        <v>1.86</v>
      </c>
      <c r="M122" s="51" t="n">
        <v>2.97</v>
      </c>
      <c r="N122" s="49" t="n">
        <v>6</v>
      </c>
      <c r="O122" s="51" t="n">
        <v>1.88</v>
      </c>
      <c r="P122" s="51" t="n">
        <v>1.74</v>
      </c>
      <c r="Q122" s="51" t="n">
        <v>2.65</v>
      </c>
      <c r="R122" s="51" t="s">
        <v>52</v>
      </c>
      <c r="S122" s="51" t="n">
        <v>3.66</v>
      </c>
      <c r="T122" s="49" t="n">
        <v>14</v>
      </c>
      <c r="Y122" s="1"/>
      <c r="Z122" s="1"/>
      <c r="AA122" s="1"/>
      <c r="AB122" s="1"/>
      <c r="AC122" s="1"/>
      <c r="AD122" s="1"/>
      <c r="AE122" s="1"/>
      <c r="AF122" s="1"/>
      <c r="AG122" s="1"/>
      <c r="AH122" s="1"/>
      <c r="AI122" s="1"/>
      <c r="AJ122" s="1"/>
      <c r="AT122" s="1"/>
      <c r="BJ122" s="49" t="n">
        <v>973.4</v>
      </c>
      <c r="BK122" s="50" t="n">
        <v>34</v>
      </c>
      <c r="BL122" s="51" t="n">
        <v>0.2</v>
      </c>
      <c r="BM122" s="51" t="n">
        <v>3.7</v>
      </c>
      <c r="BN122" s="51" t="n">
        <v>0.284383561643836</v>
      </c>
      <c r="BO122" s="51" t="n">
        <v>0.84</v>
      </c>
      <c r="BP122" s="51" t="n">
        <v>1.56</v>
      </c>
      <c r="BQ122" s="52" t="n">
        <v>2.86</v>
      </c>
      <c r="BR122" s="95" t="n">
        <v>7</v>
      </c>
      <c r="BS122" s="51" t="n">
        <v>1.81</v>
      </c>
      <c r="BT122" s="51" t="n">
        <v>1.73</v>
      </c>
      <c r="BU122" s="51" t="n">
        <v>2.65</v>
      </c>
      <c r="BV122" s="51" t="s">
        <v>52</v>
      </c>
      <c r="BW122" s="51" t="n">
        <v>34.2</v>
      </c>
      <c r="BX122" s="49" t="n">
        <v>12</v>
      </c>
    </row>
    <row r="123" customFormat="false" ht="9" hidden="false" customHeight="false" outlineLevel="0" collapsed="false">
      <c r="A123" s="46" t="s">
        <v>244</v>
      </c>
      <c r="B123" s="48" t="s">
        <v>245</v>
      </c>
      <c r="C123" s="48" t="s">
        <v>178</v>
      </c>
      <c r="D123" s="49" t="n">
        <v>15090</v>
      </c>
      <c r="E123" s="49" t="n">
        <v>3</v>
      </c>
      <c r="F123" s="50" t="n">
        <v>16</v>
      </c>
      <c r="G123" s="51" t="n">
        <v>0.22</v>
      </c>
      <c r="H123" s="52" t="n">
        <v>3.42</v>
      </c>
      <c r="I123" s="49" t="n">
        <v>14</v>
      </c>
      <c r="J123" s="51" t="n">
        <v>0.289616438356164</v>
      </c>
      <c r="K123" s="51" t="n">
        <v>0.82</v>
      </c>
      <c r="L123" s="51" t="n">
        <v>1.87030136986301</v>
      </c>
      <c r="M123" s="51" t="n">
        <v>2.96</v>
      </c>
      <c r="N123" s="49" t="n">
        <v>8</v>
      </c>
      <c r="O123" s="51" t="n">
        <v>1.84</v>
      </c>
      <c r="P123" s="51" t="n">
        <v>1.61</v>
      </c>
      <c r="Q123" s="51" t="n">
        <v>1.61</v>
      </c>
      <c r="R123" s="51" t="s">
        <v>52</v>
      </c>
      <c r="S123" s="51" t="n">
        <v>3.64</v>
      </c>
      <c r="T123" s="49" t="n">
        <v>24</v>
      </c>
      <c r="Y123" s="1"/>
      <c r="Z123" s="1"/>
      <c r="AA123" s="1"/>
      <c r="AB123" s="1"/>
      <c r="AC123" s="1"/>
      <c r="AD123" s="1"/>
      <c r="AE123" s="1"/>
      <c r="AF123" s="1"/>
      <c r="AG123" s="1"/>
      <c r="AH123" s="1"/>
      <c r="AI123" s="1"/>
      <c r="AJ123" s="1"/>
      <c r="AT123" s="1"/>
      <c r="BJ123" s="49" t="n">
        <v>15200</v>
      </c>
      <c r="BK123" s="50" t="n">
        <v>19</v>
      </c>
      <c r="BL123" s="51" t="n">
        <v>0.22</v>
      </c>
      <c r="BM123" s="51" t="n">
        <v>3.57</v>
      </c>
      <c r="BN123" s="51" t="n">
        <v>0.286027397260274</v>
      </c>
      <c r="BO123" s="51" t="n">
        <v>0.830219178082192</v>
      </c>
      <c r="BP123" s="51" t="n">
        <v>1.56205479452055</v>
      </c>
      <c r="BQ123" s="52" t="n">
        <v>2.85</v>
      </c>
      <c r="BR123" s="95" t="n">
        <v>8</v>
      </c>
      <c r="BS123" s="51" t="n">
        <v>1.77</v>
      </c>
      <c r="BT123" s="51" t="n">
        <v>1.59</v>
      </c>
      <c r="BU123" s="51" t="n">
        <v>2.57</v>
      </c>
      <c r="BV123" s="51" t="s">
        <v>52</v>
      </c>
      <c r="BW123" s="51" t="n">
        <v>19.22</v>
      </c>
      <c r="BX123" s="49" t="n">
        <v>48</v>
      </c>
    </row>
    <row r="124" customFormat="false" ht="9" hidden="false" customHeight="false" outlineLevel="0" collapsed="false">
      <c r="A124" s="46" t="s">
        <v>268</v>
      </c>
      <c r="B124" s="48" t="s">
        <v>269</v>
      </c>
      <c r="C124" s="48" t="s">
        <v>183</v>
      </c>
      <c r="D124" s="49" t="n">
        <v>2740</v>
      </c>
      <c r="E124" s="49" t="n">
        <v>29</v>
      </c>
      <c r="F124" s="50" t="n">
        <v>44</v>
      </c>
      <c r="G124" s="51" t="n">
        <v>0.13</v>
      </c>
      <c r="H124" s="52" t="n">
        <v>3.45</v>
      </c>
      <c r="I124" s="49" t="n">
        <v>9</v>
      </c>
      <c r="J124" s="51" t="n">
        <v>0.29</v>
      </c>
      <c r="K124" s="51" t="n">
        <v>0.86</v>
      </c>
      <c r="L124" s="51" t="n">
        <v>1.85</v>
      </c>
      <c r="M124" s="51" t="n">
        <v>2.94</v>
      </c>
      <c r="N124" s="49" t="n">
        <v>9</v>
      </c>
      <c r="O124" s="51" t="n">
        <v>1.85</v>
      </c>
      <c r="P124" s="51" t="n">
        <v>1.63</v>
      </c>
      <c r="Q124" s="51" t="n">
        <v>2.43</v>
      </c>
      <c r="R124" s="51" t="n">
        <v>3.17</v>
      </c>
      <c r="S124" s="51" t="n">
        <v>3.58</v>
      </c>
      <c r="T124" s="49" t="n">
        <v>70</v>
      </c>
      <c r="Y124" s="1"/>
      <c r="Z124" s="1"/>
      <c r="AA124" s="1"/>
      <c r="AB124" s="1"/>
      <c r="AC124" s="1"/>
      <c r="AD124" s="1"/>
      <c r="AE124" s="1"/>
      <c r="AF124" s="1"/>
      <c r="AG124" s="1"/>
      <c r="AH124" s="1"/>
      <c r="AI124" s="1"/>
      <c r="AJ124" s="1"/>
      <c r="AT124" s="1"/>
      <c r="BJ124" s="49" t="n">
        <v>3971.6</v>
      </c>
      <c r="BK124" s="50" t="n">
        <v>22</v>
      </c>
      <c r="BL124" s="51" t="n">
        <v>0.13</v>
      </c>
      <c r="BM124" s="51" t="n">
        <v>3.71</v>
      </c>
      <c r="BN124" s="51" t="n">
        <v>0.29</v>
      </c>
      <c r="BO124" s="51" t="n">
        <v>0.84</v>
      </c>
      <c r="BP124" s="51" t="n">
        <v>1.56</v>
      </c>
      <c r="BQ124" s="52" t="n">
        <v>2.85</v>
      </c>
      <c r="BR124" s="95" t="n">
        <v>8</v>
      </c>
      <c r="BS124" s="51" t="n">
        <v>1.78</v>
      </c>
      <c r="BT124" s="51" t="n">
        <v>1.62</v>
      </c>
      <c r="BU124" s="51" t="s">
        <v>52</v>
      </c>
      <c r="BV124" s="51" t="n">
        <v>2.38</v>
      </c>
      <c r="BW124" s="51" t="n">
        <v>22.13</v>
      </c>
      <c r="BX124" s="49" t="n">
        <v>39</v>
      </c>
    </row>
    <row r="125" customFormat="false" ht="9" hidden="false" customHeight="false" outlineLevel="0" collapsed="false">
      <c r="A125" s="46" t="s">
        <v>274</v>
      </c>
      <c r="B125" s="48" t="s">
        <v>275</v>
      </c>
      <c r="C125" s="48" t="s">
        <v>178</v>
      </c>
      <c r="D125" s="49" t="n">
        <v>1505.49</v>
      </c>
      <c r="E125" s="49" t="n">
        <v>51</v>
      </c>
      <c r="F125" s="50" t="n">
        <v>14</v>
      </c>
      <c r="G125" s="51" t="n">
        <v>0.2</v>
      </c>
      <c r="H125" s="52" t="n">
        <v>3.44</v>
      </c>
      <c r="I125" s="49" t="n">
        <v>12</v>
      </c>
      <c r="J125" s="51" t="n">
        <v>0.285205479452055</v>
      </c>
      <c r="K125" s="51" t="n">
        <v>0.86</v>
      </c>
      <c r="L125" s="51" t="n">
        <v>1.86</v>
      </c>
      <c r="M125" s="51" t="n">
        <v>2.94</v>
      </c>
      <c r="N125" s="49" t="n">
        <v>9</v>
      </c>
      <c r="O125" s="51" t="n">
        <v>1.83</v>
      </c>
      <c r="P125" s="51" t="s">
        <v>52</v>
      </c>
      <c r="Q125" s="51" t="s">
        <v>52</v>
      </c>
      <c r="R125" s="51" t="n">
        <v>1.63</v>
      </c>
      <c r="S125" s="51" t="n">
        <v>3.64</v>
      </c>
      <c r="T125" s="49" t="n">
        <v>24</v>
      </c>
      <c r="Y125" s="1"/>
      <c r="Z125" s="1"/>
      <c r="AA125" s="1"/>
      <c r="AB125" s="1"/>
      <c r="AC125" s="1"/>
      <c r="AD125" s="1"/>
      <c r="AE125" s="1"/>
      <c r="AF125" s="1"/>
      <c r="AG125" s="1"/>
      <c r="AH125" s="1"/>
      <c r="AI125" s="1"/>
      <c r="AJ125" s="1"/>
      <c r="AT125" s="1"/>
      <c r="BJ125" s="49" t="n">
        <v>7592.13</v>
      </c>
      <c r="BK125" s="50" t="n">
        <v>16</v>
      </c>
      <c r="BL125" s="51" t="n">
        <v>0.2</v>
      </c>
      <c r="BM125" s="51" t="n">
        <v>3.72</v>
      </c>
      <c r="BN125" s="51" t="n">
        <v>0.28</v>
      </c>
      <c r="BO125" s="51" t="n">
        <v>0.84</v>
      </c>
      <c r="BP125" s="51" t="n">
        <v>1.56</v>
      </c>
      <c r="BQ125" s="52" t="n">
        <v>2.84</v>
      </c>
      <c r="BR125" s="95" t="n">
        <v>10</v>
      </c>
      <c r="BS125" s="51" t="n">
        <v>1.79</v>
      </c>
      <c r="BT125" s="51" t="n">
        <v>1.67</v>
      </c>
      <c r="BU125" s="51" t="n">
        <v>2.59</v>
      </c>
      <c r="BV125" s="51" t="n">
        <v>3.49</v>
      </c>
      <c r="BW125" s="51" t="n">
        <v>16.2</v>
      </c>
      <c r="BX125" s="49" t="n">
        <v>57</v>
      </c>
    </row>
    <row r="126" s="93" customFormat="true" ht="9" hidden="false" customHeight="false" outlineLevel="0" collapsed="false">
      <c r="A126" s="61" t="s">
        <v>276</v>
      </c>
      <c r="B126" s="63"/>
      <c r="C126" s="63"/>
      <c r="D126" s="73" t="n">
        <f aca="false">AVERAGE(D116:D125)</f>
        <v>5877.089</v>
      </c>
      <c r="E126" s="63"/>
      <c r="F126" s="73" t="n">
        <f aca="false">AVERAGE(F116:F125)</f>
        <v>26.3</v>
      </c>
      <c r="G126" s="129" t="n">
        <f aca="false">AVERAGE(G116:G125)</f>
        <v>0.169</v>
      </c>
      <c r="H126" s="129" t="n">
        <f aca="false">AVERAGE(H116:H125)</f>
        <v>3.468</v>
      </c>
      <c r="I126" s="66"/>
      <c r="J126" s="129" t="n">
        <f aca="false">AVERAGE(J116:J125)</f>
        <v>0.293482191780822</v>
      </c>
      <c r="K126" s="129" t="n">
        <f aca="false">AVERAGE(K116:K125)</f>
        <v>0.863</v>
      </c>
      <c r="L126" s="129" t="n">
        <f aca="false">AVERAGE(L116:L125)</f>
        <v>1.8730301369863</v>
      </c>
      <c r="M126" s="129" t="n">
        <f aca="false">AVERAGE(M116:M125)</f>
        <v>2.98</v>
      </c>
      <c r="N126" s="66"/>
      <c r="O126" s="129" t="n">
        <f aca="false">AVERAGE(O116:O125)</f>
        <v>1.88</v>
      </c>
      <c r="P126" s="129" t="n">
        <f aca="false">AVERAGE(P116:P125)</f>
        <v>1.69222222222222</v>
      </c>
      <c r="Q126" s="129" t="n">
        <f aca="false">AVERAGE(Q116:Q125)</f>
        <v>2.44428571428571</v>
      </c>
      <c r="R126" s="129" t="n">
        <f aca="false">AVERAGE(R116:R125)</f>
        <v>2.85375</v>
      </c>
      <c r="S126" s="129" t="n">
        <f aca="false">AVERAGE(S116:S125)</f>
        <v>3.637</v>
      </c>
      <c r="T126" s="66"/>
      <c r="U126" s="97"/>
      <c r="V126" s="55"/>
      <c r="W126" s="55"/>
      <c r="X126" s="126"/>
      <c r="BJ126" s="73" t="n">
        <v>65627.2037</v>
      </c>
      <c r="BK126" s="66" t="n">
        <v>22.4</v>
      </c>
      <c r="BL126" s="67" t="n">
        <v>0.176</v>
      </c>
      <c r="BM126" s="67" t="n">
        <v>3.691</v>
      </c>
      <c r="BN126" s="67" t="n">
        <v>0.287747336377473</v>
      </c>
      <c r="BO126" s="67" t="n">
        <v>0.843357686453577</v>
      </c>
      <c r="BP126" s="67" t="n">
        <v>1.58120547945206</v>
      </c>
      <c r="BQ126" s="67" t="n">
        <v>2.87</v>
      </c>
      <c r="BR126" s="66"/>
      <c r="BS126" s="67" t="n">
        <v>1.80111111111111</v>
      </c>
      <c r="BT126" s="67" t="n">
        <v>1.681</v>
      </c>
      <c r="BU126" s="67" t="n">
        <v>2.5975</v>
      </c>
      <c r="BV126" s="67" t="n">
        <v>3.035</v>
      </c>
      <c r="BW126" s="67" t="n">
        <v>22.576</v>
      </c>
      <c r="BX126" s="66"/>
    </row>
    <row r="127" customFormat="false" ht="9" hidden="false" customHeight="false" outlineLevel="0" collapsed="false">
      <c r="Y127" s="1"/>
      <c r="Z127" s="1"/>
      <c r="AA127" s="1"/>
      <c r="AB127" s="1"/>
      <c r="AC127" s="1"/>
      <c r="AD127" s="1"/>
      <c r="AE127" s="1"/>
      <c r="AF127" s="1"/>
      <c r="AG127" s="1"/>
      <c r="AH127" s="1"/>
      <c r="AI127" s="1"/>
      <c r="AJ127" s="1"/>
      <c r="AT127" s="1"/>
    </row>
    <row r="128" customFormat="false" ht="9" hidden="false" customHeight="false" outlineLevel="0" collapsed="false">
      <c r="A128" s="46" t="s">
        <v>277</v>
      </c>
      <c r="Y128" s="1"/>
      <c r="Z128" s="1"/>
      <c r="AA128" s="1"/>
      <c r="AB128" s="1"/>
      <c r="AC128" s="1"/>
      <c r="AD128" s="1"/>
      <c r="AE128" s="1"/>
      <c r="AF128" s="1"/>
      <c r="AG128" s="1"/>
      <c r="AH128" s="1"/>
      <c r="AI128" s="1"/>
      <c r="AJ128" s="1"/>
      <c r="AT128" s="1"/>
    </row>
    <row r="129" customFormat="false" ht="9" hidden="false" customHeight="false" outlineLevel="0" collapsed="false">
      <c r="A129" s="28" t="s">
        <v>6</v>
      </c>
      <c r="B129" s="10" t="s">
        <v>7</v>
      </c>
      <c r="C129" s="33" t="s">
        <v>8</v>
      </c>
      <c r="D129" s="29" t="s">
        <v>9</v>
      </c>
      <c r="E129" s="29" t="s">
        <v>10</v>
      </c>
      <c r="F129" s="30" t="s">
        <v>11</v>
      </c>
      <c r="G129" s="4" t="s">
        <v>12</v>
      </c>
      <c r="H129" s="4" t="s">
        <v>13</v>
      </c>
      <c r="I129" s="29" t="s">
        <v>10</v>
      </c>
      <c r="J129" s="4" t="s">
        <v>14</v>
      </c>
      <c r="K129" s="4" t="s">
        <v>15</v>
      </c>
      <c r="L129" s="4" t="s">
        <v>16</v>
      </c>
      <c r="M129" s="10" t="s">
        <v>17</v>
      </c>
      <c r="N129" s="30" t="s">
        <v>10</v>
      </c>
      <c r="O129" s="4" t="s">
        <v>18</v>
      </c>
      <c r="P129" s="4" t="s">
        <v>19</v>
      </c>
      <c r="Q129" s="4" t="s">
        <v>20</v>
      </c>
      <c r="R129" s="31" t="s">
        <v>21</v>
      </c>
      <c r="S129" s="4" t="s">
        <v>22</v>
      </c>
      <c r="T129" s="30" t="s">
        <v>10</v>
      </c>
      <c r="Y129" s="1"/>
      <c r="Z129" s="1"/>
      <c r="AA129" s="1"/>
      <c r="AB129" s="1"/>
      <c r="AC129" s="1"/>
      <c r="AD129" s="1"/>
      <c r="AE129" s="1"/>
      <c r="AF129" s="1"/>
      <c r="AG129" s="1"/>
      <c r="AH129" s="1"/>
      <c r="AI129" s="1"/>
      <c r="AJ129" s="1"/>
      <c r="AT129" s="1"/>
      <c r="BJ129" s="29" t="s">
        <v>9</v>
      </c>
      <c r="BK129" s="30" t="s">
        <v>11</v>
      </c>
      <c r="BL129" s="4" t="s">
        <v>12</v>
      </c>
      <c r="BM129" s="10" t="s">
        <v>13</v>
      </c>
      <c r="BN129" s="4" t="s">
        <v>14</v>
      </c>
      <c r="BO129" s="4" t="s">
        <v>15</v>
      </c>
      <c r="BP129" s="4" t="s">
        <v>16</v>
      </c>
      <c r="BQ129" s="10" t="s">
        <v>17</v>
      </c>
      <c r="BR129" s="30" t="s">
        <v>10</v>
      </c>
      <c r="BS129" s="4" t="s">
        <v>18</v>
      </c>
      <c r="BT129" s="4" t="s">
        <v>19</v>
      </c>
      <c r="BU129" s="4" t="s">
        <v>20</v>
      </c>
      <c r="BV129" s="31" t="s">
        <v>21</v>
      </c>
      <c r="BW129" s="4" t="s">
        <v>22</v>
      </c>
      <c r="BX129" s="30" t="s">
        <v>10</v>
      </c>
    </row>
    <row r="130" customFormat="false" ht="9" hidden="false" customHeight="false" outlineLevel="0" collapsed="false">
      <c r="A130" s="35" t="s">
        <v>278</v>
      </c>
      <c r="B130" s="37" t="s">
        <v>279</v>
      </c>
      <c r="C130" s="37" t="s">
        <v>100</v>
      </c>
      <c r="D130" s="38" t="n">
        <v>82040.39</v>
      </c>
      <c r="E130" s="38" t="n">
        <v>1</v>
      </c>
      <c r="F130" s="39" t="n">
        <v>37</v>
      </c>
      <c r="G130" s="40" t="n">
        <v>0.45</v>
      </c>
      <c r="H130" s="41" t="n">
        <v>4.89</v>
      </c>
      <c r="I130" s="39" t="n">
        <v>142</v>
      </c>
      <c r="J130" s="40" t="n">
        <v>0.41</v>
      </c>
      <c r="K130" s="40" t="n">
        <v>1.2</v>
      </c>
      <c r="L130" s="40" t="n">
        <v>2.6</v>
      </c>
      <c r="M130" s="40" t="n">
        <v>4.11</v>
      </c>
      <c r="N130" s="39" t="n">
        <v>115</v>
      </c>
      <c r="O130" s="40" t="n">
        <v>2.31</v>
      </c>
      <c r="P130" s="40" t="n">
        <v>2.06</v>
      </c>
      <c r="Q130" s="40" t="n">
        <v>3.7</v>
      </c>
      <c r="R130" s="40" t="n">
        <v>6.44</v>
      </c>
      <c r="S130" s="40" t="n">
        <v>5.34</v>
      </c>
      <c r="T130" s="39" t="n">
        <v>106</v>
      </c>
      <c r="Y130" s="1"/>
      <c r="Z130" s="1"/>
      <c r="AA130" s="1"/>
      <c r="AB130" s="1"/>
      <c r="AC130" s="1"/>
      <c r="AD130" s="1"/>
      <c r="AE130" s="1"/>
      <c r="AF130" s="1"/>
      <c r="AG130" s="1"/>
      <c r="AH130" s="1"/>
      <c r="AI130" s="1"/>
      <c r="AJ130" s="1"/>
      <c r="AT130" s="1"/>
      <c r="BJ130" s="153" t="n">
        <v>80333.9</v>
      </c>
      <c r="BK130" s="39" t="n">
        <v>34</v>
      </c>
      <c r="BL130" s="40" t="n">
        <v>0.43</v>
      </c>
      <c r="BM130" s="40" t="n">
        <v>4.74</v>
      </c>
      <c r="BN130" s="40" t="n">
        <v>0.39</v>
      </c>
      <c r="BO130" s="40" t="n">
        <v>1.14</v>
      </c>
      <c r="BP130" s="40" t="n">
        <v>2.18</v>
      </c>
      <c r="BQ130" s="40" t="n">
        <v>3.94</v>
      </c>
      <c r="BR130" s="39" t="n">
        <v>102</v>
      </c>
      <c r="BS130" s="40" t="n">
        <v>2.19</v>
      </c>
      <c r="BT130" s="40" t="n">
        <v>2.04</v>
      </c>
      <c r="BU130" s="40" t="n">
        <v>3.7</v>
      </c>
      <c r="BV130" s="40" t="n">
        <v>6.44</v>
      </c>
      <c r="BW130" s="40" t="n">
        <v>34.43</v>
      </c>
      <c r="BX130" s="39" t="n">
        <v>125</v>
      </c>
    </row>
    <row r="131" customFormat="false" ht="9" hidden="false" customHeight="false" outlineLevel="0" collapsed="false">
      <c r="A131" s="35" t="s">
        <v>280</v>
      </c>
      <c r="B131" s="37" t="s">
        <v>281</v>
      </c>
      <c r="C131" s="37" t="s">
        <v>100</v>
      </c>
      <c r="D131" s="38" t="n">
        <v>61640</v>
      </c>
      <c r="E131" s="38" t="n">
        <v>2</v>
      </c>
      <c r="F131" s="39" t="n">
        <v>41</v>
      </c>
      <c r="G131" s="40" t="n">
        <v>0.3</v>
      </c>
      <c r="H131" s="41" t="n">
        <v>5.07</v>
      </c>
      <c r="I131" s="39" t="n">
        <v>80</v>
      </c>
      <c r="J131" s="40" t="n">
        <v>0.43</v>
      </c>
      <c r="K131" s="40" t="n">
        <v>1.23</v>
      </c>
      <c r="L131" s="40" t="n">
        <v>2.67</v>
      </c>
      <c r="M131" s="40" t="n">
        <v>4.21</v>
      </c>
      <c r="N131" s="39" t="n">
        <v>86</v>
      </c>
      <c r="O131" s="40" t="n">
        <v>2.37</v>
      </c>
      <c r="P131" s="40" t="n">
        <v>2.11</v>
      </c>
      <c r="Q131" s="40" t="n">
        <v>3.77</v>
      </c>
      <c r="R131" s="40" t="n">
        <v>6.52</v>
      </c>
      <c r="S131" s="40" t="n">
        <v>5.37</v>
      </c>
      <c r="T131" s="39" t="n">
        <v>42</v>
      </c>
      <c r="Y131" s="1"/>
      <c r="Z131" s="1"/>
      <c r="AA131" s="1"/>
      <c r="AB131" s="1"/>
      <c r="AC131" s="1"/>
      <c r="AD131" s="1"/>
      <c r="AE131" s="1"/>
      <c r="AF131" s="1"/>
      <c r="AG131" s="1"/>
      <c r="AH131" s="1"/>
      <c r="AI131" s="1"/>
      <c r="AJ131" s="1"/>
      <c r="AT131" s="1"/>
      <c r="BJ131" s="153" t="n">
        <v>60777.144</v>
      </c>
      <c r="BK131" s="39" t="n">
        <v>41</v>
      </c>
      <c r="BL131" s="40" t="n">
        <v>0.3</v>
      </c>
      <c r="BM131" s="40" t="n">
        <v>4.93</v>
      </c>
      <c r="BN131" s="40" t="n">
        <v>0.4</v>
      </c>
      <c r="BO131" s="40" t="n">
        <v>1.17</v>
      </c>
      <c r="BP131" s="40" t="n">
        <v>2.23</v>
      </c>
      <c r="BQ131" s="40" t="n">
        <v>4.03</v>
      </c>
      <c r="BR131" s="39" t="n">
        <v>81</v>
      </c>
      <c r="BS131" s="40" t="n">
        <v>2.25</v>
      </c>
      <c r="BT131" s="40" t="n">
        <v>2.09</v>
      </c>
      <c r="BU131" s="40" t="n">
        <v>3.77</v>
      </c>
      <c r="BV131" s="40" t="n">
        <v>6.52</v>
      </c>
      <c r="BW131" s="40" t="n">
        <v>41.3</v>
      </c>
      <c r="BX131" s="39" t="n">
        <v>74</v>
      </c>
    </row>
    <row r="132" customFormat="false" ht="9" hidden="false" customHeight="false" outlineLevel="0" collapsed="false">
      <c r="A132" s="35" t="s">
        <v>282</v>
      </c>
      <c r="B132" s="37" t="s">
        <v>283</v>
      </c>
      <c r="C132" s="37" t="s">
        <v>51</v>
      </c>
      <c r="D132" s="38" t="n">
        <v>33878.03</v>
      </c>
      <c r="E132" s="38" t="n">
        <v>3</v>
      </c>
      <c r="F132" s="39" t="n">
        <v>41</v>
      </c>
      <c r="G132" s="40" t="n">
        <v>0.16</v>
      </c>
      <c r="H132" s="41" t="n">
        <v>5.17</v>
      </c>
      <c r="I132" s="39" t="n">
        <v>40</v>
      </c>
      <c r="J132" s="40" t="n">
        <v>0.44</v>
      </c>
      <c r="K132" s="40" t="n">
        <v>1.26</v>
      </c>
      <c r="L132" s="40" t="n">
        <v>2.73</v>
      </c>
      <c r="M132" s="40" t="n">
        <v>4.35</v>
      </c>
      <c r="N132" s="39" t="n">
        <v>25</v>
      </c>
      <c r="O132" s="40" t="n">
        <v>2.52</v>
      </c>
      <c r="P132" s="40" t="n">
        <v>2.23</v>
      </c>
      <c r="Q132" s="40" t="n">
        <v>3.89</v>
      </c>
      <c r="R132" s="40" t="n">
        <v>4.12</v>
      </c>
      <c r="S132" s="40" t="n">
        <v>5.33</v>
      </c>
      <c r="T132" s="39" t="n">
        <v>113</v>
      </c>
      <c r="Y132" s="1"/>
      <c r="Z132" s="1"/>
      <c r="AA132" s="1"/>
      <c r="AB132" s="1"/>
      <c r="AC132" s="1"/>
      <c r="AD132" s="1"/>
      <c r="AE132" s="1"/>
      <c r="AF132" s="1"/>
      <c r="AG132" s="1"/>
      <c r="AH132" s="1"/>
      <c r="AI132" s="1"/>
      <c r="AJ132" s="1"/>
      <c r="AT132" s="1"/>
      <c r="BJ132" s="153" t="n">
        <v>36939.549</v>
      </c>
      <c r="BK132" s="39" t="n">
        <v>43</v>
      </c>
      <c r="BL132" s="40" t="n">
        <v>0.16</v>
      </c>
      <c r="BM132" s="40" t="n">
        <v>5.02</v>
      </c>
      <c r="BN132" s="40" t="n">
        <v>0.43</v>
      </c>
      <c r="BO132" s="40" t="n">
        <v>1.23</v>
      </c>
      <c r="BP132" s="40" t="n">
        <v>2.32</v>
      </c>
      <c r="BQ132" s="40" t="n">
        <v>4.2</v>
      </c>
      <c r="BR132" s="39" t="n">
        <v>22</v>
      </c>
      <c r="BS132" s="40" t="n">
        <v>2.4</v>
      </c>
      <c r="BT132" s="40" t="n">
        <v>2.21</v>
      </c>
      <c r="BU132" s="40" t="n">
        <v>3.89</v>
      </c>
      <c r="BV132" s="40" t="n">
        <v>4.11</v>
      </c>
      <c r="BW132" s="40" t="n">
        <v>43.16</v>
      </c>
      <c r="BX132" s="39" t="n">
        <v>60</v>
      </c>
    </row>
    <row r="133" customFormat="false" ht="9" hidden="false" customHeight="false" outlineLevel="0" collapsed="false">
      <c r="A133" s="35" t="s">
        <v>284</v>
      </c>
      <c r="B133" s="37" t="s">
        <v>285</v>
      </c>
      <c r="C133" s="37" t="s">
        <v>51</v>
      </c>
      <c r="D133" s="38" t="n">
        <v>32954.4</v>
      </c>
      <c r="E133" s="38" t="n">
        <v>4</v>
      </c>
      <c r="F133" s="39" t="n">
        <v>31</v>
      </c>
      <c r="G133" s="40" t="n">
        <v>0.18</v>
      </c>
      <c r="H133" s="41" t="n">
        <v>5.18</v>
      </c>
      <c r="I133" s="39" t="n">
        <v>35</v>
      </c>
      <c r="J133" s="40" t="n">
        <v>0.44</v>
      </c>
      <c r="K133" s="40" t="n">
        <v>1.26</v>
      </c>
      <c r="L133" s="40" t="n">
        <v>2.75</v>
      </c>
      <c r="M133" s="40" t="n">
        <v>4.36</v>
      </c>
      <c r="N133" s="39" t="n">
        <v>23</v>
      </c>
      <c r="O133" s="40" t="n">
        <v>2.52</v>
      </c>
      <c r="P133" s="40" t="n">
        <v>2.23</v>
      </c>
      <c r="Q133" s="40" t="n">
        <v>3.89</v>
      </c>
      <c r="R133" s="40" t="s">
        <v>52</v>
      </c>
      <c r="S133" s="40" t="n">
        <v>5.36</v>
      </c>
      <c r="T133" s="39" t="n">
        <v>68</v>
      </c>
      <c r="Y133" s="1"/>
      <c r="Z133" s="1"/>
      <c r="AA133" s="1"/>
      <c r="AB133" s="1"/>
      <c r="AC133" s="1"/>
      <c r="AD133" s="1"/>
      <c r="AE133" s="1"/>
      <c r="AF133" s="1"/>
      <c r="AG133" s="1"/>
      <c r="AH133" s="1"/>
      <c r="AI133" s="1"/>
      <c r="AJ133" s="1"/>
      <c r="AT133" s="1"/>
      <c r="BJ133" s="153" t="n">
        <v>29909.175</v>
      </c>
      <c r="BK133" s="39" t="n">
        <v>48</v>
      </c>
      <c r="BL133" s="40" t="n">
        <v>0.74</v>
      </c>
      <c r="BM133" s="40" t="n">
        <v>4.43</v>
      </c>
      <c r="BN133" s="40" t="n">
        <v>0.36</v>
      </c>
      <c r="BO133" s="40" t="n">
        <v>1.06</v>
      </c>
      <c r="BP133" s="40" t="n">
        <v>2</v>
      </c>
      <c r="BQ133" s="40" t="n">
        <v>3.57</v>
      </c>
      <c r="BR133" s="39" t="n">
        <v>195</v>
      </c>
      <c r="BS133" s="40" t="n">
        <v>1.81</v>
      </c>
      <c r="BT133" s="40" t="n">
        <v>1.66</v>
      </c>
      <c r="BU133" s="40" t="n">
        <v>3.36</v>
      </c>
      <c r="BV133" s="40" t="n">
        <v>3.9</v>
      </c>
      <c r="BW133" s="40" t="n">
        <v>48.74</v>
      </c>
      <c r="BX133" s="39" t="n">
        <v>32</v>
      </c>
    </row>
    <row r="134" customFormat="false" ht="9" hidden="false" customHeight="false" outlineLevel="0" collapsed="false">
      <c r="A134" s="35" t="s">
        <v>286</v>
      </c>
      <c r="B134" s="37" t="s">
        <v>287</v>
      </c>
      <c r="C134" s="37" t="s">
        <v>100</v>
      </c>
      <c r="D134" s="38" t="n">
        <v>29640</v>
      </c>
      <c r="E134" s="38" t="n">
        <v>5</v>
      </c>
      <c r="F134" s="39" t="n">
        <v>47</v>
      </c>
      <c r="G134" s="40" t="n">
        <v>0.45</v>
      </c>
      <c r="H134" s="41" t="n">
        <v>4.9</v>
      </c>
      <c r="I134" s="39" t="n">
        <v>137</v>
      </c>
      <c r="J134" s="40" t="n">
        <v>0.41</v>
      </c>
      <c r="K134" s="40" t="n">
        <v>1.19</v>
      </c>
      <c r="L134" s="40" t="n">
        <v>2.58</v>
      </c>
      <c r="M134" s="40" t="n">
        <v>4.06</v>
      </c>
      <c r="N134" s="39" t="n">
        <v>131</v>
      </c>
      <c r="O134" s="40" t="n">
        <v>2.23</v>
      </c>
      <c r="P134" s="40" t="n">
        <v>1.99</v>
      </c>
      <c r="Q134" s="40" t="n">
        <v>3.69</v>
      </c>
      <c r="R134" s="40" t="n">
        <v>3.87</v>
      </c>
      <c r="S134" s="40" t="n">
        <v>5.35</v>
      </c>
      <c r="T134" s="39" t="n">
        <v>78</v>
      </c>
      <c r="Y134" s="1"/>
      <c r="Z134" s="1"/>
      <c r="AA134" s="1"/>
      <c r="AB134" s="1"/>
      <c r="AC134" s="1"/>
      <c r="AD134" s="1"/>
      <c r="AE134" s="1"/>
      <c r="AF134" s="1"/>
      <c r="AG134" s="1"/>
      <c r="AH134" s="1"/>
      <c r="AI134" s="1"/>
      <c r="AJ134" s="1"/>
      <c r="AT134" s="1"/>
      <c r="BJ134" s="153" t="n">
        <v>28569.233</v>
      </c>
      <c r="BK134" s="39" t="n">
        <v>47</v>
      </c>
      <c r="BL134" s="40" t="n">
        <v>0.45</v>
      </c>
      <c r="BM134" s="40" t="n">
        <v>4.74</v>
      </c>
      <c r="BN134" s="40" t="n">
        <v>0.38</v>
      </c>
      <c r="BO134" s="40" t="n">
        <v>1.13</v>
      </c>
      <c r="BP134" s="40" t="n">
        <v>2.16</v>
      </c>
      <c r="BQ134" s="40" t="n">
        <v>3.88</v>
      </c>
      <c r="BR134" s="39" t="n">
        <v>121</v>
      </c>
      <c r="BS134" s="40" t="n">
        <v>2.11</v>
      </c>
      <c r="BT134" s="40" t="n">
        <v>1.97</v>
      </c>
      <c r="BU134" s="40" t="n">
        <v>3.69</v>
      </c>
      <c r="BV134" s="40" t="n">
        <v>3.87</v>
      </c>
      <c r="BW134" s="40" t="n">
        <v>47.45</v>
      </c>
      <c r="BX134" s="39" t="n">
        <v>37</v>
      </c>
    </row>
    <row r="135" customFormat="false" ht="9" hidden="false" customHeight="false" outlineLevel="0" collapsed="false">
      <c r="A135" s="46" t="s">
        <v>288</v>
      </c>
      <c r="B135" s="48" t="s">
        <v>289</v>
      </c>
      <c r="C135" s="48" t="s">
        <v>51</v>
      </c>
      <c r="D135" s="49" t="n">
        <v>29463.2</v>
      </c>
      <c r="E135" s="49" t="n">
        <v>6</v>
      </c>
      <c r="F135" s="50" t="n">
        <v>34</v>
      </c>
      <c r="G135" s="51" t="n">
        <v>0.18</v>
      </c>
      <c r="H135" s="52" t="n">
        <v>5.17</v>
      </c>
      <c r="I135" s="50" t="n">
        <v>40</v>
      </c>
      <c r="J135" s="51" t="n">
        <v>0.435698630136986</v>
      </c>
      <c r="K135" s="57" t="n">
        <v>1.19671232876712</v>
      </c>
      <c r="L135" s="57" t="s">
        <v>52</v>
      </c>
      <c r="M135" s="57" t="n">
        <v>4.16</v>
      </c>
      <c r="N135" s="103" t="n">
        <v>100</v>
      </c>
      <c r="O135" s="57" t="n">
        <v>2.38</v>
      </c>
      <c r="P135" s="57" t="n">
        <v>2.21</v>
      </c>
      <c r="Q135" s="57" t="n">
        <v>3.9</v>
      </c>
      <c r="R135" s="57" t="n">
        <v>4.41</v>
      </c>
      <c r="S135" s="51" t="n">
        <v>5.35</v>
      </c>
      <c r="T135" s="50" t="n">
        <v>92</v>
      </c>
      <c r="Y135" s="1"/>
      <c r="Z135" s="1"/>
      <c r="AA135" s="1"/>
      <c r="AB135" s="1"/>
      <c r="AC135" s="1"/>
      <c r="AD135" s="1"/>
      <c r="AE135" s="1"/>
      <c r="AF135" s="1"/>
      <c r="AG135" s="1"/>
      <c r="AH135" s="1"/>
      <c r="AI135" s="1"/>
      <c r="AJ135" s="1"/>
      <c r="AT135" s="1"/>
      <c r="BJ135" s="95" t="n">
        <v>26846.4</v>
      </c>
      <c r="BK135" s="50" t="n">
        <v>34</v>
      </c>
      <c r="BL135" s="51" t="n">
        <v>0.18</v>
      </c>
      <c r="BM135" s="51" t="n">
        <v>5.01</v>
      </c>
      <c r="BN135" s="57" t="n">
        <v>0.405205479452055</v>
      </c>
      <c r="BO135" s="51" t="s">
        <v>52</v>
      </c>
      <c r="BP135" s="51" t="s">
        <v>52</v>
      </c>
      <c r="BQ135" s="51" t="n">
        <v>3.74</v>
      </c>
      <c r="BR135" s="50" t="n">
        <v>161</v>
      </c>
      <c r="BS135" s="51" t="n">
        <v>2.26</v>
      </c>
      <c r="BT135" s="51" t="n">
        <v>2.19</v>
      </c>
      <c r="BU135" s="51" t="n">
        <v>3.88</v>
      </c>
      <c r="BV135" s="51" t="s">
        <v>52</v>
      </c>
      <c r="BW135" s="51" t="n">
        <v>34.18</v>
      </c>
      <c r="BX135" s="50" t="n">
        <v>126</v>
      </c>
    </row>
    <row r="136" customFormat="false" ht="9" hidden="false" customHeight="false" outlineLevel="0" collapsed="false">
      <c r="A136" s="46" t="s">
        <v>290</v>
      </c>
      <c r="B136" s="48" t="s">
        <v>291</v>
      </c>
      <c r="C136" s="48" t="s">
        <v>100</v>
      </c>
      <c r="D136" s="49" t="n">
        <v>29370</v>
      </c>
      <c r="E136" s="49" t="n">
        <v>7</v>
      </c>
      <c r="F136" s="50" t="n">
        <v>47</v>
      </c>
      <c r="G136" s="51" t="n">
        <v>0.74</v>
      </c>
      <c r="H136" s="52" t="n">
        <v>4.58</v>
      </c>
      <c r="I136" s="50" t="n">
        <v>227</v>
      </c>
      <c r="J136" s="51" t="n">
        <v>0.39</v>
      </c>
      <c r="K136" s="51" t="n">
        <v>1.11</v>
      </c>
      <c r="L136" s="51" t="n">
        <v>2.39</v>
      </c>
      <c r="M136" s="51" t="n">
        <v>3.74</v>
      </c>
      <c r="N136" s="50" t="n">
        <v>223</v>
      </c>
      <c r="O136" s="51" t="n">
        <v>1.93</v>
      </c>
      <c r="P136" s="51" t="n">
        <v>1.68</v>
      </c>
      <c r="Q136" s="51" t="n">
        <v>3.35</v>
      </c>
      <c r="R136" s="51" t="n">
        <v>3.91</v>
      </c>
      <c r="S136" s="51" t="n">
        <v>5.32</v>
      </c>
      <c r="T136" s="50" t="n">
        <v>130</v>
      </c>
      <c r="Y136" s="1"/>
      <c r="Z136" s="1"/>
      <c r="AA136" s="1"/>
      <c r="AB136" s="1"/>
      <c r="AC136" s="1"/>
      <c r="AD136" s="1"/>
      <c r="AE136" s="1"/>
      <c r="AF136" s="1"/>
      <c r="AG136" s="1"/>
      <c r="AH136" s="1"/>
      <c r="AI136" s="1"/>
      <c r="AJ136" s="1"/>
      <c r="AT136" s="1"/>
      <c r="BJ136" s="95" t="n">
        <v>22421.8</v>
      </c>
      <c r="BK136" s="50" t="n">
        <v>42</v>
      </c>
      <c r="BL136" s="51" t="n">
        <v>0.68</v>
      </c>
      <c r="BM136" s="51" t="n">
        <v>4.6</v>
      </c>
      <c r="BN136" s="51" t="n">
        <v>0.4</v>
      </c>
      <c r="BO136" s="51" t="n">
        <v>1.09</v>
      </c>
      <c r="BP136" s="51" t="n">
        <v>2.06</v>
      </c>
      <c r="BQ136" s="51" t="n">
        <v>3.7</v>
      </c>
      <c r="BR136" s="50" t="n">
        <v>172</v>
      </c>
      <c r="BS136" s="51" t="n">
        <v>1.96</v>
      </c>
      <c r="BT136" s="51" t="n">
        <v>1.81</v>
      </c>
      <c r="BU136" s="51" t="n">
        <v>3.47</v>
      </c>
      <c r="BV136" s="51" t="s">
        <v>52</v>
      </c>
      <c r="BW136" s="51" t="n">
        <v>42.68</v>
      </c>
      <c r="BX136" s="50" t="n">
        <v>62</v>
      </c>
    </row>
    <row r="137" customFormat="false" ht="9" hidden="false" customHeight="false" outlineLevel="0" collapsed="false">
      <c r="A137" s="46" t="s">
        <v>292</v>
      </c>
      <c r="B137" s="48" t="s">
        <v>293</v>
      </c>
      <c r="C137" s="48" t="s">
        <v>100</v>
      </c>
      <c r="D137" s="49" t="n">
        <v>22893.09</v>
      </c>
      <c r="E137" s="49" t="n">
        <v>8</v>
      </c>
      <c r="F137" s="50" t="n">
        <v>36</v>
      </c>
      <c r="G137" s="51" t="n">
        <v>0.68</v>
      </c>
      <c r="H137" s="52" t="n">
        <v>4.72</v>
      </c>
      <c r="I137" s="50" t="n">
        <v>199</v>
      </c>
      <c r="J137" s="51" t="n">
        <v>0.37</v>
      </c>
      <c r="K137" s="51" t="n">
        <v>1.14</v>
      </c>
      <c r="L137" s="51" t="n">
        <v>2.44</v>
      </c>
      <c r="M137" s="51" t="n">
        <v>3.85</v>
      </c>
      <c r="N137" s="50" t="n">
        <v>195</v>
      </c>
      <c r="O137" s="51" t="n">
        <v>2.06</v>
      </c>
      <c r="P137" s="51" t="n">
        <v>1.83</v>
      </c>
      <c r="Q137" s="51" t="n">
        <v>3.46</v>
      </c>
      <c r="R137" s="51" t="s">
        <v>52</v>
      </c>
      <c r="S137" s="51" t="n">
        <v>5.4</v>
      </c>
      <c r="T137" s="50" t="n">
        <v>19</v>
      </c>
      <c r="Y137" s="1"/>
      <c r="Z137" s="1"/>
      <c r="AA137" s="1"/>
      <c r="AB137" s="1"/>
      <c r="AC137" s="1"/>
      <c r="AD137" s="1"/>
      <c r="AE137" s="1"/>
      <c r="AF137" s="1"/>
      <c r="AG137" s="1"/>
      <c r="AH137" s="1"/>
      <c r="AI137" s="1"/>
      <c r="AJ137" s="1"/>
      <c r="AT137" s="1"/>
      <c r="BJ137" s="95" t="n">
        <v>22253.66</v>
      </c>
      <c r="BK137" s="50" t="n">
        <v>43</v>
      </c>
      <c r="BL137" s="51" t="n">
        <v>0.18</v>
      </c>
      <c r="BM137" s="51" t="n">
        <v>5.06</v>
      </c>
      <c r="BN137" s="51" t="n">
        <v>0.41</v>
      </c>
      <c r="BO137" s="51" t="n">
        <v>1.22</v>
      </c>
      <c r="BP137" s="51" t="n">
        <v>2.32</v>
      </c>
      <c r="BQ137" s="51" t="n">
        <v>4.21</v>
      </c>
      <c r="BR137" s="50" t="n">
        <v>18</v>
      </c>
      <c r="BS137" s="51" t="n">
        <v>2.41</v>
      </c>
      <c r="BT137" s="51" t="n">
        <v>2.23</v>
      </c>
      <c r="BU137" s="51" t="n">
        <v>3.93</v>
      </c>
      <c r="BV137" s="51" t="n">
        <v>5.19</v>
      </c>
      <c r="BW137" s="51" t="n">
        <v>43.18</v>
      </c>
      <c r="BX137" s="50" t="n">
        <v>58</v>
      </c>
    </row>
    <row r="138" customFormat="false" ht="9" hidden="false" customHeight="false" outlineLevel="0" collapsed="false">
      <c r="A138" s="46" t="s">
        <v>294</v>
      </c>
      <c r="B138" s="48" t="s">
        <v>295</v>
      </c>
      <c r="C138" s="48" t="s">
        <v>51</v>
      </c>
      <c r="D138" s="49" t="n">
        <v>22524.04</v>
      </c>
      <c r="E138" s="49" t="n">
        <v>9</v>
      </c>
      <c r="F138" s="50" t="n">
        <v>46</v>
      </c>
      <c r="G138" s="51" t="n">
        <v>0.18</v>
      </c>
      <c r="H138" s="52" t="n">
        <v>5.19</v>
      </c>
      <c r="I138" s="50" t="n">
        <v>27</v>
      </c>
      <c r="J138" s="51" t="n">
        <v>0.44</v>
      </c>
      <c r="K138" s="51" t="n">
        <v>1.27</v>
      </c>
      <c r="L138" s="51" t="n">
        <v>2.77</v>
      </c>
      <c r="M138" s="51" t="n">
        <v>4.21</v>
      </c>
      <c r="N138" s="50" t="n">
        <v>86</v>
      </c>
      <c r="O138" s="51" t="n">
        <v>2.41</v>
      </c>
      <c r="P138" s="51" t="n">
        <v>2.23</v>
      </c>
      <c r="Q138" s="51" t="n">
        <v>3.93</v>
      </c>
      <c r="R138" s="51" t="n">
        <v>5.19</v>
      </c>
      <c r="S138" s="51" t="n">
        <v>5.37</v>
      </c>
      <c r="T138" s="50" t="n">
        <v>42</v>
      </c>
      <c r="Y138" s="1"/>
      <c r="Z138" s="1"/>
      <c r="AA138" s="1"/>
      <c r="AB138" s="1"/>
      <c r="AC138" s="1"/>
      <c r="AD138" s="1"/>
      <c r="AE138" s="1"/>
      <c r="AF138" s="1"/>
      <c r="AG138" s="1"/>
      <c r="AH138" s="1"/>
      <c r="AI138" s="1"/>
      <c r="AJ138" s="1"/>
      <c r="AT138" s="1"/>
      <c r="BJ138" s="95" t="n">
        <v>22200</v>
      </c>
      <c r="BK138" s="50" t="n">
        <v>29</v>
      </c>
      <c r="BL138" s="51" t="n">
        <v>0.18</v>
      </c>
      <c r="BM138" s="51" t="n">
        <v>5.02</v>
      </c>
      <c r="BN138" s="51" t="n">
        <v>0.405205479452055</v>
      </c>
      <c r="BO138" s="51" t="n">
        <v>1.21</v>
      </c>
      <c r="BP138" s="51" t="n">
        <v>2.3</v>
      </c>
      <c r="BQ138" s="51" t="n">
        <v>4.18</v>
      </c>
      <c r="BR138" s="50" t="n">
        <v>30</v>
      </c>
      <c r="BS138" s="51" t="n">
        <v>2.4</v>
      </c>
      <c r="BT138" s="51" t="n">
        <v>2.21</v>
      </c>
      <c r="BU138" s="51" t="n">
        <v>3.9</v>
      </c>
      <c r="BV138" s="51" t="s">
        <v>52</v>
      </c>
      <c r="BW138" s="51" t="n">
        <v>29.18</v>
      </c>
      <c r="BX138" s="50" t="n">
        <v>159</v>
      </c>
    </row>
    <row r="139" customFormat="false" ht="9" hidden="false" customHeight="false" outlineLevel="0" collapsed="false">
      <c r="A139" s="46" t="s">
        <v>296</v>
      </c>
      <c r="B139" s="48" t="s">
        <v>297</v>
      </c>
      <c r="C139" s="48" t="s">
        <v>100</v>
      </c>
      <c r="D139" s="49" t="n">
        <v>20880</v>
      </c>
      <c r="E139" s="49" t="n">
        <v>10</v>
      </c>
      <c r="F139" s="50" t="n">
        <v>51</v>
      </c>
      <c r="G139" s="51" t="n">
        <v>0.54</v>
      </c>
      <c r="H139" s="52" t="n">
        <v>4.77</v>
      </c>
      <c r="I139" s="50" t="n">
        <v>185</v>
      </c>
      <c r="J139" s="51" t="s">
        <v>52</v>
      </c>
      <c r="K139" s="51" t="s">
        <v>52</v>
      </c>
      <c r="L139" s="51" t="s">
        <v>52</v>
      </c>
      <c r="M139" s="51" t="n">
        <v>3.97</v>
      </c>
      <c r="N139" s="50" t="n">
        <v>157</v>
      </c>
      <c r="O139" s="51" t="n">
        <v>2.15</v>
      </c>
      <c r="P139" s="51" t="n">
        <v>1.83</v>
      </c>
      <c r="Q139" s="51" t="n">
        <v>3.48</v>
      </c>
      <c r="R139" s="51" t="n">
        <v>3.73</v>
      </c>
      <c r="S139" s="51" t="n">
        <v>5.31</v>
      </c>
      <c r="T139" s="50" t="n">
        <v>145</v>
      </c>
      <c r="Y139" s="1"/>
      <c r="Z139" s="1"/>
      <c r="AA139" s="1"/>
      <c r="AB139" s="1"/>
      <c r="AC139" s="1"/>
      <c r="AD139" s="1"/>
      <c r="AE139" s="1"/>
      <c r="AF139" s="1"/>
      <c r="AG139" s="1"/>
      <c r="AH139" s="1"/>
      <c r="AI139" s="1"/>
      <c r="AJ139" s="1"/>
      <c r="AT139" s="1"/>
      <c r="BJ139" s="95" t="n">
        <v>21340</v>
      </c>
      <c r="BK139" s="50" t="n">
        <v>55</v>
      </c>
      <c r="BL139" s="51" t="n">
        <v>0.54</v>
      </c>
      <c r="BM139" s="51" t="n">
        <v>4.66</v>
      </c>
      <c r="BN139" s="51" t="s">
        <v>52</v>
      </c>
      <c r="BO139" s="51" t="s">
        <v>52</v>
      </c>
      <c r="BP139" s="51" t="s">
        <v>52</v>
      </c>
      <c r="BQ139" s="51" t="n">
        <v>3.8</v>
      </c>
      <c r="BR139" s="50" t="n">
        <v>140</v>
      </c>
      <c r="BS139" s="51" t="n">
        <v>2.03</v>
      </c>
      <c r="BT139" s="51" t="n">
        <v>1.81</v>
      </c>
      <c r="BU139" s="51" t="n">
        <v>3.48</v>
      </c>
      <c r="BV139" s="51" t="s">
        <v>52</v>
      </c>
      <c r="BW139" s="51" t="n">
        <v>55.54</v>
      </c>
      <c r="BX139" s="50" t="n">
        <v>18</v>
      </c>
    </row>
    <row r="140" customFormat="false" ht="9" hidden="false" customHeight="false" outlineLevel="0" collapsed="false">
      <c r="A140" s="61" t="s">
        <v>298</v>
      </c>
      <c r="B140" s="63"/>
      <c r="C140" s="63"/>
      <c r="D140" s="73" t="n">
        <v>36528.315</v>
      </c>
      <c r="E140" s="62" t="n">
        <v>260</v>
      </c>
      <c r="F140" s="66" t="n">
        <v>41.1</v>
      </c>
      <c r="G140" s="67" t="n">
        <v>0.386</v>
      </c>
      <c r="H140" s="67" t="n">
        <v>4.964</v>
      </c>
      <c r="I140" s="68" t="n">
        <v>260</v>
      </c>
      <c r="J140" s="67" t="n">
        <v>0.41841095890411</v>
      </c>
      <c r="K140" s="67" t="n">
        <v>1.20630136986301</v>
      </c>
      <c r="L140" s="67" t="n">
        <v>2.61625</v>
      </c>
      <c r="M140" s="67" t="n">
        <v>4.102</v>
      </c>
      <c r="N140" s="68" t="n">
        <v>258</v>
      </c>
      <c r="O140" s="67" t="n">
        <v>2.288</v>
      </c>
      <c r="P140" s="67" t="n">
        <v>2.04</v>
      </c>
      <c r="Q140" s="67" t="n">
        <v>3.706</v>
      </c>
      <c r="R140" s="67" t="n">
        <v>4.77375</v>
      </c>
      <c r="S140" s="67" t="n">
        <v>5.35</v>
      </c>
      <c r="T140" s="68" t="n">
        <v>260</v>
      </c>
      <c r="Y140" s="1"/>
      <c r="Z140" s="1"/>
      <c r="AA140" s="1"/>
      <c r="AB140" s="1"/>
      <c r="AC140" s="1"/>
      <c r="AD140" s="1"/>
      <c r="AE140" s="1"/>
      <c r="AF140" s="1"/>
      <c r="AG140" s="1"/>
      <c r="AH140" s="1"/>
      <c r="AI140" s="1"/>
      <c r="AJ140" s="1"/>
      <c r="AT140" s="1"/>
      <c r="BJ140" s="73" t="n">
        <v>351590.861</v>
      </c>
      <c r="BK140" s="66" t="n">
        <v>41.6</v>
      </c>
      <c r="BL140" s="67" t="n">
        <v>0.384</v>
      </c>
      <c r="BM140" s="67" t="n">
        <v>4.821</v>
      </c>
      <c r="BN140" s="67" t="n">
        <v>0.397823439878234</v>
      </c>
      <c r="BO140" s="67" t="n">
        <v>1.15625</v>
      </c>
      <c r="BP140" s="67" t="n">
        <v>2.19625</v>
      </c>
      <c r="BQ140" s="67" t="n">
        <v>3.925</v>
      </c>
      <c r="BR140" s="66"/>
      <c r="BS140" s="67" t="n">
        <v>2.182</v>
      </c>
      <c r="BT140" s="67" t="n">
        <v>2.022</v>
      </c>
      <c r="BU140" s="67" t="n">
        <v>3.707</v>
      </c>
      <c r="BV140" s="67" t="n">
        <v>5.005</v>
      </c>
      <c r="BW140" s="67" t="n">
        <v>41.984</v>
      </c>
      <c r="BX140" s="66"/>
    </row>
    <row r="141" customFormat="false" ht="9" hidden="false" customHeight="false" outlineLevel="0" collapsed="false">
      <c r="Y141" s="1"/>
      <c r="Z141" s="1"/>
      <c r="AA141" s="1"/>
      <c r="AB141" s="1"/>
      <c r="AC141" s="1"/>
      <c r="AD141" s="1"/>
      <c r="AE141" s="1"/>
      <c r="AF141" s="1"/>
      <c r="AG141" s="1"/>
      <c r="AH141" s="1"/>
      <c r="AI141" s="1"/>
      <c r="AJ141" s="1"/>
      <c r="AT141" s="1"/>
    </row>
    <row r="142" customFormat="false" ht="9" hidden="false" customHeight="false" outlineLevel="0" collapsed="false">
      <c r="A142" s="46" t="s">
        <v>299</v>
      </c>
      <c r="Y142" s="1"/>
      <c r="Z142" s="1"/>
      <c r="AA142" s="1"/>
      <c r="AB142" s="1"/>
      <c r="AC142" s="1"/>
      <c r="AD142" s="1"/>
      <c r="AE142" s="1"/>
      <c r="AF142" s="1"/>
      <c r="AG142" s="1"/>
      <c r="AH142" s="1"/>
      <c r="AI142" s="1"/>
      <c r="AJ142" s="1"/>
      <c r="AT142" s="1"/>
    </row>
    <row r="143" customFormat="false" ht="9" hidden="false" customHeight="false" outlineLevel="0" collapsed="false">
      <c r="A143" s="28" t="s">
        <v>300</v>
      </c>
      <c r="B143" s="10" t="s">
        <v>7</v>
      </c>
      <c r="C143" s="33" t="s">
        <v>8</v>
      </c>
      <c r="D143" s="29" t="s">
        <v>9</v>
      </c>
      <c r="E143" s="29" t="s">
        <v>10</v>
      </c>
      <c r="F143" s="30" t="s">
        <v>11</v>
      </c>
      <c r="G143" s="4" t="s">
        <v>12</v>
      </c>
      <c r="H143" s="4" t="s">
        <v>13</v>
      </c>
      <c r="I143" s="29" t="s">
        <v>10</v>
      </c>
      <c r="J143" s="4" t="s">
        <v>14</v>
      </c>
      <c r="K143" s="4" t="s">
        <v>15</v>
      </c>
      <c r="L143" s="4" t="s">
        <v>16</v>
      </c>
      <c r="M143" s="10" t="s">
        <v>17</v>
      </c>
      <c r="N143" s="30" t="s">
        <v>10</v>
      </c>
      <c r="O143" s="4" t="s">
        <v>18</v>
      </c>
      <c r="P143" s="4" t="s">
        <v>19</v>
      </c>
      <c r="Q143" s="4" t="s">
        <v>20</v>
      </c>
      <c r="R143" s="31" t="s">
        <v>21</v>
      </c>
      <c r="S143" s="4" t="s">
        <v>22</v>
      </c>
      <c r="T143" s="30" t="s">
        <v>10</v>
      </c>
      <c r="Y143" s="1"/>
      <c r="Z143" s="1"/>
      <c r="AA143" s="1"/>
      <c r="AB143" s="1"/>
      <c r="AC143" s="1"/>
      <c r="AD143" s="1"/>
      <c r="AE143" s="1"/>
      <c r="AF143" s="1"/>
      <c r="AG143" s="1"/>
      <c r="AH143" s="1"/>
      <c r="AI143" s="1"/>
      <c r="AJ143" s="1"/>
      <c r="AT143" s="1"/>
      <c r="BJ143" s="29" t="s">
        <v>9</v>
      </c>
      <c r="BK143" s="30" t="s">
        <v>11</v>
      </c>
      <c r="BL143" s="4" t="s">
        <v>12</v>
      </c>
      <c r="BM143" s="10" t="s">
        <v>13</v>
      </c>
      <c r="BN143" s="4" t="s">
        <v>14</v>
      </c>
      <c r="BO143" s="4" t="s">
        <v>15</v>
      </c>
      <c r="BP143" s="4" t="s">
        <v>16</v>
      </c>
      <c r="BQ143" s="10" t="s">
        <v>17</v>
      </c>
      <c r="BR143" s="30" t="s">
        <v>10</v>
      </c>
      <c r="BS143" s="4" t="s">
        <v>18</v>
      </c>
      <c r="BT143" s="4" t="s">
        <v>19</v>
      </c>
      <c r="BU143" s="4" t="s">
        <v>20</v>
      </c>
      <c r="BV143" s="31" t="s">
        <v>21</v>
      </c>
      <c r="BW143" s="4" t="s">
        <v>22</v>
      </c>
      <c r="BX143" s="30" t="s">
        <v>10</v>
      </c>
    </row>
    <row r="144" customFormat="false" ht="9" hidden="false" customHeight="false" outlineLevel="0" collapsed="false">
      <c r="A144" s="35" t="s">
        <v>301</v>
      </c>
      <c r="B144" s="37" t="s">
        <v>302</v>
      </c>
      <c r="C144" s="37" t="s">
        <v>51</v>
      </c>
      <c r="D144" s="38" t="n">
        <v>5946.6</v>
      </c>
      <c r="E144" s="38" t="n">
        <v>70</v>
      </c>
      <c r="F144" s="39" t="n">
        <v>24</v>
      </c>
      <c r="G144" s="40" t="n">
        <v>0.1</v>
      </c>
      <c r="H144" s="41" t="n">
        <v>5.33</v>
      </c>
      <c r="I144" s="39" t="n">
        <v>1</v>
      </c>
      <c r="J144" s="40" t="n">
        <v>0.448438356164384</v>
      </c>
      <c r="K144" s="40" t="n">
        <v>1.23</v>
      </c>
      <c r="L144" s="40" t="n">
        <v>2.36</v>
      </c>
      <c r="M144" s="40" t="n">
        <v>4.25</v>
      </c>
      <c r="N144" s="39" t="n">
        <v>72</v>
      </c>
      <c r="O144" s="40" t="n">
        <v>2.4</v>
      </c>
      <c r="P144" s="40" t="s">
        <v>52</v>
      </c>
      <c r="Q144" s="40" t="s">
        <v>52</v>
      </c>
      <c r="R144" s="40" t="n">
        <v>2.09</v>
      </c>
      <c r="S144" s="40" t="n">
        <v>5.43</v>
      </c>
      <c r="T144" s="39" t="n">
        <v>5</v>
      </c>
      <c r="Y144" s="1"/>
      <c r="Z144" s="1"/>
      <c r="AA144" s="1"/>
      <c r="AB144" s="1"/>
      <c r="AC144" s="1"/>
      <c r="AD144" s="1"/>
      <c r="AE144" s="1"/>
      <c r="AF144" s="1"/>
      <c r="AG144" s="1"/>
      <c r="AH144" s="1"/>
      <c r="AI144" s="1"/>
      <c r="AJ144" s="1"/>
      <c r="AT144" s="1"/>
      <c r="BJ144" s="38" t="n">
        <v>3925.53</v>
      </c>
      <c r="BK144" s="39" t="n">
        <v>31</v>
      </c>
      <c r="BL144" s="40" t="n">
        <v>0.1</v>
      </c>
      <c r="BM144" s="41" t="n">
        <v>5.17</v>
      </c>
      <c r="BN144" s="40" t="n">
        <v>0.41</v>
      </c>
      <c r="BO144" s="40" t="s">
        <v>52</v>
      </c>
      <c r="BP144" s="40" t="n">
        <v>2.35</v>
      </c>
      <c r="BQ144" s="40" t="n">
        <v>4.27</v>
      </c>
      <c r="BR144" s="39" t="n">
        <v>2</v>
      </c>
      <c r="BS144" s="40" t="s">
        <v>52</v>
      </c>
      <c r="BT144" s="40" t="s">
        <v>52</v>
      </c>
      <c r="BU144" s="40" t="s">
        <v>52</v>
      </c>
      <c r="BV144" s="40" t="n">
        <v>2.81</v>
      </c>
      <c r="BW144" s="40" t="n">
        <v>31.1</v>
      </c>
      <c r="BX144" s="39" t="n">
        <v>147</v>
      </c>
    </row>
    <row r="145" customFormat="false" ht="9" hidden="false" customHeight="false" outlineLevel="0" collapsed="false">
      <c r="A145" s="35" t="s">
        <v>303</v>
      </c>
      <c r="B145" s="37" t="s">
        <v>304</v>
      </c>
      <c r="C145" s="37" t="s">
        <v>51</v>
      </c>
      <c r="D145" s="38" t="n">
        <v>4395.39</v>
      </c>
      <c r="E145" s="38" t="n">
        <v>100</v>
      </c>
      <c r="F145" s="39" t="n">
        <v>25</v>
      </c>
      <c r="G145" s="40" t="n">
        <v>0.1</v>
      </c>
      <c r="H145" s="41" t="n">
        <v>5.28</v>
      </c>
      <c r="I145" s="39" t="n">
        <v>2</v>
      </c>
      <c r="J145" s="40" t="n">
        <v>0.45</v>
      </c>
      <c r="K145" s="40" t="n">
        <v>1.28</v>
      </c>
      <c r="L145" s="40" t="n">
        <v>2.81</v>
      </c>
      <c r="M145" s="40" t="n">
        <v>4.44</v>
      </c>
      <c r="N145" s="39" t="n">
        <v>2</v>
      </c>
      <c r="O145" s="40" t="s">
        <v>52</v>
      </c>
      <c r="P145" s="40" t="s">
        <v>52</v>
      </c>
      <c r="Q145" s="40" t="s">
        <v>52</v>
      </c>
      <c r="R145" s="40" t="n">
        <v>2.9</v>
      </c>
      <c r="S145" s="40" t="n">
        <v>5.38</v>
      </c>
      <c r="T145" s="39" t="n">
        <v>33</v>
      </c>
      <c r="Y145" s="1"/>
      <c r="Z145" s="1"/>
      <c r="AA145" s="1"/>
      <c r="AB145" s="1"/>
      <c r="AC145" s="1"/>
      <c r="AD145" s="1"/>
      <c r="AE145" s="1"/>
      <c r="AF145" s="1"/>
      <c r="AG145" s="1"/>
      <c r="AH145" s="1"/>
      <c r="AI145" s="1"/>
      <c r="AJ145" s="1"/>
      <c r="AT145" s="1"/>
      <c r="BJ145" s="38" t="n">
        <v>11950</v>
      </c>
      <c r="BK145" s="39" t="n">
        <v>35</v>
      </c>
      <c r="BL145" s="40" t="n">
        <v>0.08</v>
      </c>
      <c r="BM145" s="41" t="n">
        <v>5.17</v>
      </c>
      <c r="BN145" s="40" t="n">
        <v>0.421643835616438</v>
      </c>
      <c r="BO145" s="40" t="s">
        <v>52</v>
      </c>
      <c r="BP145" s="40" t="s">
        <v>52</v>
      </c>
      <c r="BQ145" s="40" t="n">
        <v>4.17</v>
      </c>
      <c r="BR145" s="39" t="n">
        <v>31</v>
      </c>
      <c r="BS145" s="40" t="s">
        <v>52</v>
      </c>
      <c r="BT145" s="40" t="s">
        <v>52</v>
      </c>
      <c r="BU145" s="40" t="s">
        <v>52</v>
      </c>
      <c r="BV145" s="40" t="s">
        <v>52</v>
      </c>
      <c r="BW145" s="40" t="n">
        <v>35.08</v>
      </c>
      <c r="BX145" s="39" t="n">
        <v>123</v>
      </c>
    </row>
    <row r="146" customFormat="false" ht="9" hidden="false" customHeight="false" outlineLevel="0" collapsed="false">
      <c r="A146" s="35" t="s">
        <v>305</v>
      </c>
      <c r="B146" s="37" t="s">
        <v>306</v>
      </c>
      <c r="C146" s="37" t="s">
        <v>51</v>
      </c>
      <c r="D146" s="38" t="n">
        <v>9227.218</v>
      </c>
      <c r="E146" s="38" t="n">
        <v>40</v>
      </c>
      <c r="F146" s="39" t="n">
        <v>24</v>
      </c>
      <c r="G146" s="40" t="n">
        <v>0.15</v>
      </c>
      <c r="H146" s="41" t="n">
        <v>5.27</v>
      </c>
      <c r="I146" s="39" t="n">
        <v>3</v>
      </c>
      <c r="J146" s="40" t="n">
        <v>0.443342465753425</v>
      </c>
      <c r="K146" s="40" t="s">
        <v>52</v>
      </c>
      <c r="L146" s="40" t="n">
        <v>2.76</v>
      </c>
      <c r="M146" s="40" t="n">
        <v>4.37</v>
      </c>
      <c r="N146" s="39" t="n">
        <v>20</v>
      </c>
      <c r="O146" s="40" t="n">
        <v>2.55</v>
      </c>
      <c r="P146" s="40" t="n">
        <v>2.26</v>
      </c>
      <c r="Q146" s="40" t="s">
        <v>52</v>
      </c>
      <c r="R146" s="40" t="n">
        <v>3.75</v>
      </c>
      <c r="S146" s="40" t="n">
        <v>5.42</v>
      </c>
      <c r="T146" s="39" t="n">
        <v>7</v>
      </c>
      <c r="Y146" s="1"/>
      <c r="Z146" s="1"/>
      <c r="AA146" s="1"/>
      <c r="AB146" s="1"/>
      <c r="AC146" s="1"/>
      <c r="AD146" s="1"/>
      <c r="AE146" s="1"/>
      <c r="AF146" s="1"/>
      <c r="AG146" s="1"/>
      <c r="AH146" s="1"/>
      <c r="AI146" s="1"/>
      <c r="AJ146" s="1"/>
      <c r="AT146" s="1"/>
      <c r="BJ146" s="38" t="n">
        <v>4840</v>
      </c>
      <c r="BK146" s="39" t="n">
        <v>26</v>
      </c>
      <c r="BL146" s="40" t="n">
        <v>0.1</v>
      </c>
      <c r="BM146" s="41" t="n">
        <v>5.15</v>
      </c>
      <c r="BN146" s="40" t="n">
        <v>0.42</v>
      </c>
      <c r="BO146" s="40" t="n">
        <v>1.23</v>
      </c>
      <c r="BP146" s="40" t="n">
        <v>2.36</v>
      </c>
      <c r="BQ146" s="40" t="n">
        <v>4.25</v>
      </c>
      <c r="BR146" s="39" t="n">
        <v>5</v>
      </c>
      <c r="BS146" s="40" t="n">
        <v>2.4</v>
      </c>
      <c r="BT146" s="40" t="s">
        <v>52</v>
      </c>
      <c r="BU146" s="40" t="s">
        <v>52</v>
      </c>
      <c r="BV146" s="40" t="n">
        <v>2.09</v>
      </c>
      <c r="BW146" s="40" t="n">
        <v>26.1</v>
      </c>
      <c r="BX146" s="39" t="n">
        <v>178</v>
      </c>
    </row>
    <row r="147" customFormat="false" ht="9" hidden="false" customHeight="false" outlineLevel="0" collapsed="false">
      <c r="A147" s="35" t="s">
        <v>307</v>
      </c>
      <c r="B147" s="37" t="s">
        <v>308</v>
      </c>
      <c r="C147" s="37" t="s">
        <v>51</v>
      </c>
      <c r="D147" s="38" t="n">
        <v>6080</v>
      </c>
      <c r="E147" s="38" t="n">
        <v>68</v>
      </c>
      <c r="F147" s="39" t="n">
        <v>41</v>
      </c>
      <c r="G147" s="40" t="n">
        <v>0.09</v>
      </c>
      <c r="H147" s="41" t="n">
        <v>5.27</v>
      </c>
      <c r="I147" s="39" t="n">
        <v>3</v>
      </c>
      <c r="J147" s="40" t="n">
        <v>0.44</v>
      </c>
      <c r="K147" s="40" t="n">
        <v>1.28</v>
      </c>
      <c r="L147" s="40" t="n">
        <v>2.78</v>
      </c>
      <c r="M147" s="40" t="n">
        <v>4.41</v>
      </c>
      <c r="N147" s="39" t="n">
        <v>7</v>
      </c>
      <c r="O147" s="40" t="n">
        <v>2.58</v>
      </c>
      <c r="P147" s="40" t="n">
        <v>2.32</v>
      </c>
      <c r="Q147" s="40" t="n">
        <v>3.97</v>
      </c>
      <c r="R147" s="40" t="n">
        <v>4.57</v>
      </c>
      <c r="S147" s="40" t="n">
        <v>5.36</v>
      </c>
      <c r="T147" s="39" t="n">
        <v>68</v>
      </c>
      <c r="Y147" s="1"/>
      <c r="Z147" s="1"/>
      <c r="AA147" s="1"/>
      <c r="AB147" s="1"/>
      <c r="AC147" s="1"/>
      <c r="AD147" s="1"/>
      <c r="AE147" s="1"/>
      <c r="AF147" s="1"/>
      <c r="AG147" s="1"/>
      <c r="AH147" s="1"/>
      <c r="AI147" s="1"/>
      <c r="AJ147" s="1"/>
      <c r="AT147" s="1"/>
      <c r="BJ147" s="38" t="n">
        <v>1085.9</v>
      </c>
      <c r="BK147" s="39" t="n">
        <v>26</v>
      </c>
      <c r="BL147" s="40" t="n">
        <v>0.15</v>
      </c>
      <c r="BM147" s="41" t="n">
        <v>5.14</v>
      </c>
      <c r="BN147" s="40" t="s">
        <v>52</v>
      </c>
      <c r="BO147" s="40" t="s">
        <v>52</v>
      </c>
      <c r="BP147" s="40" t="s">
        <v>52</v>
      </c>
      <c r="BQ147" s="40" t="n">
        <v>4.17</v>
      </c>
      <c r="BR147" s="39" t="n">
        <v>31</v>
      </c>
      <c r="BS147" s="40" t="n">
        <v>2.41</v>
      </c>
      <c r="BT147" s="40" t="n">
        <v>2.24</v>
      </c>
      <c r="BU147" s="40" t="n">
        <v>3.91</v>
      </c>
      <c r="BV147" s="40" t="n">
        <v>4.1</v>
      </c>
      <c r="BW147" s="40" t="n">
        <v>26.15</v>
      </c>
      <c r="BX147" s="39" t="n">
        <v>177</v>
      </c>
    </row>
    <row r="148" customFormat="false" ht="9" hidden="false" customHeight="false" outlineLevel="0" collapsed="false">
      <c r="A148" s="35" t="s">
        <v>114</v>
      </c>
      <c r="B148" s="37" t="s">
        <v>115</v>
      </c>
      <c r="C148" s="37" t="s">
        <v>51</v>
      </c>
      <c r="D148" s="38" t="n">
        <v>5808.7</v>
      </c>
      <c r="E148" s="38" t="n">
        <v>76</v>
      </c>
      <c r="F148" s="39" t="n">
        <v>32</v>
      </c>
      <c r="G148" s="40" t="n">
        <v>0.12</v>
      </c>
      <c r="H148" s="41" t="n">
        <v>5.27</v>
      </c>
      <c r="I148" s="39" t="n">
        <v>3</v>
      </c>
      <c r="J148" s="40" t="n">
        <v>0.445041095890411</v>
      </c>
      <c r="K148" s="40" t="n">
        <v>1.29</v>
      </c>
      <c r="L148" s="45" t="n">
        <v>2.8</v>
      </c>
      <c r="M148" s="40" t="n">
        <v>4.46</v>
      </c>
      <c r="N148" s="39" t="n">
        <v>1</v>
      </c>
      <c r="O148" s="40" t="n">
        <v>2.64</v>
      </c>
      <c r="P148" s="40" t="n">
        <v>2.31</v>
      </c>
      <c r="Q148" s="40" t="s">
        <v>52</v>
      </c>
      <c r="R148" s="40" t="n">
        <v>3.35</v>
      </c>
      <c r="S148" s="40" t="n">
        <v>5.39</v>
      </c>
      <c r="T148" s="39" t="n">
        <v>27</v>
      </c>
      <c r="Y148" s="1"/>
      <c r="Z148" s="1"/>
      <c r="AA148" s="1"/>
      <c r="AB148" s="1"/>
      <c r="AC148" s="1"/>
      <c r="AD148" s="1"/>
      <c r="AE148" s="1"/>
      <c r="AF148" s="1"/>
      <c r="AG148" s="1"/>
      <c r="AH148" s="1"/>
      <c r="AI148" s="1"/>
      <c r="AJ148" s="1"/>
      <c r="AT148" s="1"/>
      <c r="BJ148" s="38" t="n">
        <v>2884.26</v>
      </c>
      <c r="BK148" s="39" t="n">
        <v>12</v>
      </c>
      <c r="BL148" s="40" t="n">
        <v>0.05</v>
      </c>
      <c r="BM148" s="41" t="n">
        <v>5.14</v>
      </c>
      <c r="BN148" s="40" t="n">
        <v>0.41</v>
      </c>
      <c r="BO148" s="40" t="s">
        <v>52</v>
      </c>
      <c r="BP148" s="40" t="n">
        <v>2.33</v>
      </c>
      <c r="BQ148" s="40" t="n">
        <v>4.27</v>
      </c>
      <c r="BR148" s="39" t="n">
        <v>2</v>
      </c>
      <c r="BS148" s="40" t="s">
        <v>52</v>
      </c>
      <c r="BT148" s="40" t="s">
        <v>52</v>
      </c>
      <c r="BU148" s="40" t="s">
        <v>52</v>
      </c>
      <c r="BV148" s="40" t="n">
        <v>3.35</v>
      </c>
      <c r="BW148" s="40" t="n">
        <v>12.05</v>
      </c>
      <c r="BX148" s="39" t="n">
        <v>209</v>
      </c>
    </row>
    <row r="149" customFormat="false" ht="9" hidden="false" customHeight="false" outlineLevel="0" collapsed="false">
      <c r="A149" s="35" t="s">
        <v>72</v>
      </c>
      <c r="B149" s="37" t="s">
        <v>73</v>
      </c>
      <c r="C149" s="37" t="s">
        <v>51</v>
      </c>
      <c r="D149" s="38" t="n">
        <v>4467</v>
      </c>
      <c r="E149" s="38" t="n">
        <v>97</v>
      </c>
      <c r="F149" s="39" t="n">
        <v>13</v>
      </c>
      <c r="G149" s="40" t="n">
        <v>0.12</v>
      </c>
      <c r="H149" s="41" t="n">
        <v>5.27</v>
      </c>
      <c r="I149" s="39" t="n">
        <v>3</v>
      </c>
      <c r="J149" s="40" t="n">
        <v>0.44</v>
      </c>
      <c r="K149" s="40" t="n">
        <v>1.28</v>
      </c>
      <c r="L149" s="40" t="n">
        <v>2.79</v>
      </c>
      <c r="M149" s="40" t="n">
        <v>4.43</v>
      </c>
      <c r="N149" s="39" t="n">
        <v>4</v>
      </c>
      <c r="O149" s="40" t="n">
        <v>2.58</v>
      </c>
      <c r="P149" s="40" t="n">
        <v>2.25</v>
      </c>
      <c r="Q149" s="40" t="n">
        <v>3.92</v>
      </c>
      <c r="R149" s="40" t="n">
        <v>6.43</v>
      </c>
      <c r="S149" s="40" t="n">
        <v>5.39</v>
      </c>
      <c r="T149" s="39" t="n">
        <v>27</v>
      </c>
      <c r="Y149" s="1"/>
      <c r="Z149" s="1"/>
      <c r="AA149" s="1"/>
      <c r="AB149" s="1"/>
      <c r="AC149" s="1"/>
      <c r="AD149" s="1"/>
      <c r="AE149" s="1"/>
      <c r="AF149" s="1"/>
      <c r="AG149" s="1"/>
      <c r="AH149" s="1"/>
      <c r="AI149" s="1"/>
      <c r="AJ149" s="1"/>
      <c r="AT149" s="1"/>
      <c r="BJ149" s="49" t="n">
        <v>3550</v>
      </c>
      <c r="BK149" s="50" t="n">
        <v>39</v>
      </c>
      <c r="BL149" s="51" t="n">
        <v>0.12</v>
      </c>
      <c r="BM149" s="52" t="n">
        <v>5.13</v>
      </c>
      <c r="BN149" s="51" t="n">
        <v>0.415068493150685</v>
      </c>
      <c r="BO149" s="51" t="n">
        <v>1.2266301369863</v>
      </c>
      <c r="BP149" s="51" t="n">
        <v>2.35</v>
      </c>
      <c r="BQ149" s="51" t="n">
        <v>4.29</v>
      </c>
      <c r="BR149" s="50" t="n">
        <v>1</v>
      </c>
      <c r="BS149" s="51" t="n">
        <v>2.52</v>
      </c>
      <c r="BT149" s="51" t="n">
        <v>2.31</v>
      </c>
      <c r="BU149" s="51" t="s">
        <v>52</v>
      </c>
      <c r="BV149" s="51" t="n">
        <v>3.33</v>
      </c>
      <c r="BW149" s="51" t="n">
        <v>39.12</v>
      </c>
      <c r="BX149" s="50" t="n">
        <v>88</v>
      </c>
    </row>
    <row r="150" customFormat="false" ht="9" hidden="false" customHeight="false" outlineLevel="0" collapsed="false">
      <c r="A150" s="46" t="s">
        <v>90</v>
      </c>
      <c r="B150" s="48" t="s">
        <v>91</v>
      </c>
      <c r="C150" s="48" t="s">
        <v>51</v>
      </c>
      <c r="D150" s="49" t="n">
        <v>6766.8</v>
      </c>
      <c r="E150" s="49" t="n">
        <v>57</v>
      </c>
      <c r="F150" s="50" t="n">
        <v>29</v>
      </c>
      <c r="G150" s="51" t="n">
        <v>0.12</v>
      </c>
      <c r="H150" s="52" t="n">
        <v>5.26</v>
      </c>
      <c r="I150" s="50" t="n">
        <v>7</v>
      </c>
      <c r="J150" s="51" t="n">
        <v>0.41</v>
      </c>
      <c r="K150" s="51" t="n">
        <v>1.22</v>
      </c>
      <c r="L150" s="51" t="n">
        <v>2.33</v>
      </c>
      <c r="M150" s="51" t="n">
        <v>4.24</v>
      </c>
      <c r="N150" s="50" t="n">
        <v>76</v>
      </c>
      <c r="O150" s="51" t="n">
        <v>2.47</v>
      </c>
      <c r="P150" s="51" t="n">
        <v>2.29</v>
      </c>
      <c r="Q150" s="51" t="n">
        <v>3.97</v>
      </c>
      <c r="R150" s="51" t="n">
        <v>5.02</v>
      </c>
      <c r="S150" s="51" t="n">
        <v>5.38</v>
      </c>
      <c r="T150" s="50" t="n">
        <v>33</v>
      </c>
      <c r="Y150" s="1"/>
      <c r="Z150" s="1"/>
      <c r="AA150" s="1"/>
      <c r="AB150" s="1"/>
      <c r="AC150" s="1"/>
      <c r="AD150" s="1"/>
      <c r="AE150" s="1"/>
      <c r="AF150" s="1"/>
      <c r="AG150" s="1"/>
      <c r="AH150" s="1"/>
      <c r="AI150" s="1"/>
      <c r="AJ150" s="1"/>
      <c r="AT150" s="1"/>
      <c r="BJ150" s="49" t="n">
        <v>5855.6</v>
      </c>
      <c r="BK150" s="50" t="n">
        <v>41</v>
      </c>
      <c r="BL150" s="51" t="n">
        <v>0.09</v>
      </c>
      <c r="BM150" s="52" t="n">
        <v>5.13</v>
      </c>
      <c r="BN150" s="51" t="n">
        <v>0.41</v>
      </c>
      <c r="BO150" s="51" t="n">
        <v>1.22</v>
      </c>
      <c r="BP150" s="51" t="n">
        <v>2.33</v>
      </c>
      <c r="BQ150" s="51" t="n">
        <v>4.23</v>
      </c>
      <c r="BR150" s="50" t="n">
        <v>9</v>
      </c>
      <c r="BS150" s="51" t="n">
        <v>2.46</v>
      </c>
      <c r="BT150" s="51" t="n">
        <v>2.3</v>
      </c>
      <c r="BU150" s="51" t="n">
        <v>3.97</v>
      </c>
      <c r="BV150" s="51" t="n">
        <v>4.57</v>
      </c>
      <c r="BW150" s="51" t="n">
        <v>41.09</v>
      </c>
      <c r="BX150" s="50" t="n">
        <v>77</v>
      </c>
    </row>
    <row r="151" customFormat="false" ht="9" hidden="false" customHeight="false" outlineLevel="0" collapsed="false">
      <c r="A151" s="46" t="s">
        <v>309</v>
      </c>
      <c r="B151" s="48" t="s">
        <v>310</v>
      </c>
      <c r="C151" s="48" t="s">
        <v>51</v>
      </c>
      <c r="D151" s="49" t="n">
        <v>16315</v>
      </c>
      <c r="E151" s="49" t="n">
        <v>15</v>
      </c>
      <c r="F151" s="50" t="n">
        <v>35</v>
      </c>
      <c r="G151" s="51" t="n">
        <v>0.15</v>
      </c>
      <c r="H151" s="52" t="n">
        <v>5.25</v>
      </c>
      <c r="I151" s="50" t="n">
        <v>8</v>
      </c>
      <c r="J151" s="51" t="n">
        <v>0.44</v>
      </c>
      <c r="K151" s="51" t="n">
        <v>1.27</v>
      </c>
      <c r="L151" s="51" t="n">
        <v>2.77</v>
      </c>
      <c r="M151" s="51" t="n">
        <v>4.39</v>
      </c>
      <c r="N151" s="50" t="n">
        <v>11</v>
      </c>
      <c r="O151" s="51" t="n">
        <v>2.55</v>
      </c>
      <c r="P151" s="51" t="s">
        <v>52</v>
      </c>
      <c r="Q151" s="51" t="s">
        <v>52</v>
      </c>
      <c r="R151" s="51" t="n">
        <v>2.23</v>
      </c>
      <c r="S151" s="51" t="n">
        <v>5.4</v>
      </c>
      <c r="T151" s="50" t="n">
        <v>14</v>
      </c>
      <c r="Y151" s="1"/>
      <c r="Z151" s="1"/>
      <c r="AA151" s="1"/>
      <c r="AB151" s="1"/>
      <c r="AC151" s="1"/>
      <c r="AD151" s="1"/>
      <c r="AE151" s="1"/>
      <c r="AF151" s="1"/>
      <c r="AG151" s="1"/>
      <c r="AH151" s="1"/>
      <c r="AI151" s="1"/>
      <c r="AJ151" s="1"/>
      <c r="AT151" s="1"/>
      <c r="BJ151" s="49" t="n">
        <v>6510.5</v>
      </c>
      <c r="BK151" s="50" t="n">
        <v>31</v>
      </c>
      <c r="BL151" s="51" t="n">
        <v>0.18</v>
      </c>
      <c r="BM151" s="52" t="n">
        <v>5.12</v>
      </c>
      <c r="BN151" s="51" t="n">
        <v>0.410958904109589</v>
      </c>
      <c r="BO151" s="51" t="s">
        <v>52</v>
      </c>
      <c r="BP151" s="51" t="s">
        <v>52</v>
      </c>
      <c r="BQ151" s="51" t="n">
        <v>4.2</v>
      </c>
      <c r="BR151" s="50" t="n">
        <v>22</v>
      </c>
      <c r="BS151" s="51" t="n">
        <v>2.45</v>
      </c>
      <c r="BT151" s="51" t="n">
        <v>2.28</v>
      </c>
      <c r="BU151" s="51" t="n">
        <v>3.98</v>
      </c>
      <c r="BV151" s="51" t="n">
        <v>4.18</v>
      </c>
      <c r="BW151" s="51" t="n">
        <v>31.18</v>
      </c>
      <c r="BX151" s="50" t="n">
        <v>145</v>
      </c>
    </row>
    <row r="152" customFormat="false" ht="9" hidden="false" customHeight="false" outlineLevel="0" collapsed="false">
      <c r="A152" s="46" t="s">
        <v>122</v>
      </c>
      <c r="B152" s="48" t="s">
        <v>123</v>
      </c>
      <c r="C152" s="48" t="s">
        <v>51</v>
      </c>
      <c r="D152" s="49" t="n">
        <v>10038.51</v>
      </c>
      <c r="E152" s="49" t="n">
        <v>37</v>
      </c>
      <c r="F152" s="50" t="n">
        <v>35</v>
      </c>
      <c r="G152" s="51" t="n">
        <v>0.12</v>
      </c>
      <c r="H152" s="52" t="n">
        <v>5.25</v>
      </c>
      <c r="I152" s="50" t="n">
        <v>8</v>
      </c>
      <c r="J152" s="51" t="n">
        <v>0.443342465753425</v>
      </c>
      <c r="K152" s="51" t="n">
        <v>1.27287671232877</v>
      </c>
      <c r="L152" s="57" t="n">
        <v>2.78</v>
      </c>
      <c r="M152" s="51" t="n">
        <v>4.43</v>
      </c>
      <c r="N152" s="50" t="n">
        <v>4</v>
      </c>
      <c r="O152" s="51" t="n">
        <v>2.63</v>
      </c>
      <c r="P152" s="51" t="s">
        <v>52</v>
      </c>
      <c r="Q152" s="51" t="s">
        <v>52</v>
      </c>
      <c r="R152" s="51" t="n">
        <v>2.51</v>
      </c>
      <c r="S152" s="51" t="n">
        <v>5.37</v>
      </c>
      <c r="T152" s="50" t="n">
        <v>42</v>
      </c>
      <c r="Y152" s="1"/>
      <c r="Z152" s="1"/>
      <c r="AA152" s="1"/>
      <c r="AB152" s="1"/>
      <c r="AC152" s="1"/>
      <c r="AD152" s="1"/>
      <c r="AE152" s="1"/>
      <c r="AF152" s="1"/>
      <c r="AG152" s="1"/>
      <c r="AH152" s="1"/>
      <c r="AI152" s="1"/>
      <c r="AJ152" s="1"/>
      <c r="AT152" s="1"/>
      <c r="BJ152" s="49" t="n">
        <v>15501.749</v>
      </c>
      <c r="BK152" s="50" t="n">
        <v>28</v>
      </c>
      <c r="BL152" s="51" t="n">
        <v>0.08</v>
      </c>
      <c r="BM152" s="52" t="n">
        <v>5.12</v>
      </c>
      <c r="BN152" s="51" t="n">
        <v>0.41</v>
      </c>
      <c r="BO152" s="51" t="s">
        <v>52</v>
      </c>
      <c r="BP152" s="51" t="n">
        <v>2.33</v>
      </c>
      <c r="BQ152" s="51" t="n">
        <v>4.25</v>
      </c>
      <c r="BR152" s="50" t="n">
        <v>5</v>
      </c>
      <c r="BS152" s="51" t="s">
        <v>52</v>
      </c>
      <c r="BT152" s="51" t="s">
        <v>52</v>
      </c>
      <c r="BU152" s="51" t="s">
        <v>52</v>
      </c>
      <c r="BV152" s="51" t="n">
        <v>2.85</v>
      </c>
      <c r="BW152" s="51" t="n">
        <v>28.08</v>
      </c>
      <c r="BX152" s="50" t="n">
        <v>163</v>
      </c>
    </row>
    <row r="153" customFormat="false" ht="9" hidden="false" customHeight="false" outlineLevel="0" collapsed="false">
      <c r="A153" s="46" t="s">
        <v>311</v>
      </c>
      <c r="B153" s="48" t="s">
        <v>312</v>
      </c>
      <c r="C153" s="48" t="s">
        <v>51</v>
      </c>
      <c r="D153" s="49" t="n">
        <v>13200</v>
      </c>
      <c r="E153" s="49" t="n">
        <v>26</v>
      </c>
      <c r="F153" s="50" t="n">
        <v>21</v>
      </c>
      <c r="G153" s="51" t="n">
        <v>0.08</v>
      </c>
      <c r="H153" s="52" t="n">
        <v>5.24</v>
      </c>
      <c r="I153" s="50" t="n">
        <v>10</v>
      </c>
      <c r="J153" s="51" t="s">
        <v>52</v>
      </c>
      <c r="K153" s="51" t="s">
        <v>52</v>
      </c>
      <c r="L153" s="51" t="s">
        <v>52</v>
      </c>
      <c r="M153" s="51" t="n">
        <v>4.34</v>
      </c>
      <c r="N153" s="50" t="n">
        <v>29</v>
      </c>
      <c r="O153" s="51" t="s">
        <v>52</v>
      </c>
      <c r="P153" s="51" t="s">
        <v>52</v>
      </c>
      <c r="Q153" s="51" t="s">
        <v>52</v>
      </c>
      <c r="R153" s="51" t="s">
        <v>52</v>
      </c>
      <c r="S153" s="51" t="n">
        <v>5.32</v>
      </c>
      <c r="T153" s="50" t="n">
        <v>130</v>
      </c>
      <c r="Y153" s="1"/>
      <c r="Z153" s="1"/>
      <c r="AA153" s="1"/>
      <c r="AB153" s="1"/>
      <c r="AC153" s="1"/>
      <c r="AD153" s="1"/>
      <c r="AE153" s="1"/>
      <c r="AF153" s="1"/>
      <c r="AG153" s="1"/>
      <c r="AH153" s="1"/>
      <c r="AI153" s="1"/>
      <c r="AJ153" s="1"/>
      <c r="AT153" s="1"/>
      <c r="BJ153" s="49" t="n">
        <v>6510</v>
      </c>
      <c r="BK153" s="50" t="n">
        <v>31</v>
      </c>
      <c r="BL153" s="51" t="n">
        <v>0.12</v>
      </c>
      <c r="BM153" s="52" t="n">
        <v>5.11</v>
      </c>
      <c r="BN153" s="51" t="n">
        <v>0.412602739726027</v>
      </c>
      <c r="BO153" s="51" t="n">
        <v>1.21915068493151</v>
      </c>
      <c r="BP153" s="51" t="n">
        <v>2.34</v>
      </c>
      <c r="BQ153" s="51" t="n">
        <v>4.26</v>
      </c>
      <c r="BR153" s="50" t="n">
        <v>4</v>
      </c>
      <c r="BS153" s="51" t="n">
        <v>2.51</v>
      </c>
      <c r="BT153" s="51" t="s">
        <v>52</v>
      </c>
      <c r="BU153" s="51" t="s">
        <v>52</v>
      </c>
      <c r="BV153" s="51" t="n">
        <v>2.43</v>
      </c>
      <c r="BW153" s="51" t="n">
        <v>31.12</v>
      </c>
      <c r="BX153" s="50" t="n">
        <v>146</v>
      </c>
    </row>
    <row r="154" customFormat="false" ht="9" hidden="false" customHeight="false" outlineLevel="0" collapsed="false">
      <c r="A154" s="46" t="s">
        <v>313</v>
      </c>
      <c r="B154" s="48" t="s">
        <v>314</v>
      </c>
      <c r="C154" s="48" t="s">
        <v>51</v>
      </c>
      <c r="D154" s="49" t="n">
        <v>3157.4987</v>
      </c>
      <c r="E154" s="49" t="n">
        <v>135</v>
      </c>
      <c r="F154" s="50" t="n">
        <v>24</v>
      </c>
      <c r="G154" s="51" t="n">
        <v>0.17</v>
      </c>
      <c r="H154" s="52" t="n">
        <v>5.24</v>
      </c>
      <c r="I154" s="50" t="n">
        <v>10</v>
      </c>
      <c r="J154" s="51" t="n">
        <v>0.44</v>
      </c>
      <c r="K154" s="51" t="n">
        <v>1.27</v>
      </c>
      <c r="L154" s="51" t="n">
        <v>2.77</v>
      </c>
      <c r="M154" s="51" t="n">
        <v>4.39</v>
      </c>
      <c r="N154" s="50" t="n">
        <v>11</v>
      </c>
      <c r="O154" s="51" t="n">
        <v>2.54</v>
      </c>
      <c r="P154" s="51" t="n">
        <v>2.27</v>
      </c>
      <c r="Q154" s="51" t="n">
        <v>3.95</v>
      </c>
      <c r="R154" s="51" t="n">
        <v>4.17</v>
      </c>
      <c r="S154" s="51" t="n">
        <v>5.41</v>
      </c>
      <c r="T154" s="50" t="n">
        <v>12</v>
      </c>
      <c r="Y154" s="1"/>
      <c r="Z154" s="1"/>
      <c r="AA154" s="1"/>
      <c r="AB154" s="1"/>
      <c r="AC154" s="1"/>
      <c r="AD154" s="1"/>
      <c r="AE154" s="1"/>
      <c r="AF154" s="1"/>
      <c r="AG154" s="1"/>
      <c r="AH154" s="1"/>
      <c r="AI154" s="1"/>
      <c r="AJ154" s="1"/>
      <c r="AT154" s="1"/>
      <c r="BJ154" s="49" t="n">
        <v>11528.323</v>
      </c>
      <c r="BK154" s="50" t="n">
        <v>36</v>
      </c>
      <c r="BL154" s="51" t="n">
        <v>0.15</v>
      </c>
      <c r="BM154" s="52" t="n">
        <v>5.11</v>
      </c>
      <c r="BN154" s="51" t="n">
        <v>0.412602739726027</v>
      </c>
      <c r="BO154" s="51" t="s">
        <v>52</v>
      </c>
      <c r="BP154" s="51" t="n">
        <v>2.3</v>
      </c>
      <c r="BQ154" s="51" t="n">
        <v>4.19</v>
      </c>
      <c r="BR154" s="50" t="n">
        <v>26</v>
      </c>
      <c r="BS154" s="51" t="n">
        <v>2.43</v>
      </c>
      <c r="BT154" s="51" t="n">
        <v>2.23</v>
      </c>
      <c r="BU154" s="51" t="s">
        <v>52</v>
      </c>
      <c r="BV154" s="51" t="n">
        <v>3.73</v>
      </c>
      <c r="BW154" s="51" t="n">
        <v>36.15</v>
      </c>
      <c r="BX154" s="50" t="n">
        <v>113</v>
      </c>
    </row>
    <row r="155" customFormat="false" ht="9" hidden="false" customHeight="false" outlineLevel="0" collapsed="false">
      <c r="A155" s="61" t="s">
        <v>315</v>
      </c>
      <c r="B155" s="63"/>
      <c r="C155" s="63"/>
      <c r="D155" s="73" t="n">
        <v>7763.88333636364</v>
      </c>
      <c r="E155" s="62" t="n">
        <v>260</v>
      </c>
      <c r="F155" s="66" t="n">
        <v>27.5454545454545</v>
      </c>
      <c r="G155" s="67" t="n">
        <v>0.12</v>
      </c>
      <c r="H155" s="67" t="n">
        <v>5.26636363636364</v>
      </c>
      <c r="I155" s="68" t="n">
        <v>117</v>
      </c>
      <c r="J155" s="67" t="n">
        <v>0.440016438356164</v>
      </c>
      <c r="K155" s="67" t="n">
        <v>1.26587519025875</v>
      </c>
      <c r="L155" s="67" t="n">
        <v>2.695</v>
      </c>
      <c r="M155" s="67" t="n">
        <v>4.37727272727273</v>
      </c>
      <c r="N155" s="68" t="n">
        <v>116</v>
      </c>
      <c r="O155" s="67" t="n">
        <v>2.54888888888889</v>
      </c>
      <c r="P155" s="67" t="n">
        <v>2.28333333333333</v>
      </c>
      <c r="Q155" s="67" t="n">
        <v>3.9525</v>
      </c>
      <c r="R155" s="67" t="n">
        <v>3.702</v>
      </c>
      <c r="S155" s="67" t="n">
        <v>5.38636363636364</v>
      </c>
      <c r="T155" s="68" t="n">
        <v>260</v>
      </c>
      <c r="Y155" s="1"/>
      <c r="Z155" s="1"/>
      <c r="AA155" s="1"/>
      <c r="AB155" s="1"/>
      <c r="AC155" s="1"/>
      <c r="AD155" s="1"/>
      <c r="AE155" s="1"/>
      <c r="AF155" s="1"/>
      <c r="AG155" s="1"/>
      <c r="AH155" s="1"/>
      <c r="AI155" s="1"/>
      <c r="AJ155" s="1"/>
      <c r="AT155" s="1"/>
      <c r="BJ155" s="73" t="n">
        <v>74141.862</v>
      </c>
      <c r="BK155" s="66" t="n">
        <v>30.5454545454545</v>
      </c>
      <c r="BL155" s="67" t="n">
        <v>0.110909090909091</v>
      </c>
      <c r="BM155" s="67" t="n">
        <v>5.13545454545455</v>
      </c>
      <c r="BN155" s="67" t="n">
        <v>0.413287671232877</v>
      </c>
      <c r="BO155" s="67" t="n">
        <v>1.22394520547945</v>
      </c>
      <c r="BP155" s="67" t="n">
        <v>2.33625</v>
      </c>
      <c r="BQ155" s="67" t="n">
        <v>4.23181818181818</v>
      </c>
      <c r="BR155" s="66"/>
      <c r="BS155" s="67" t="n">
        <v>2.45428571428571</v>
      </c>
      <c r="BT155" s="67" t="n">
        <v>2.272</v>
      </c>
      <c r="BU155" s="67" t="n">
        <v>3.95333333333333</v>
      </c>
      <c r="BV155" s="67" t="n">
        <v>3.344</v>
      </c>
      <c r="BW155" s="67" t="n">
        <v>30.6563636363636</v>
      </c>
      <c r="BX155" s="66"/>
    </row>
    <row r="156" customFormat="false" ht="9" hidden="false" customHeight="false" outlineLevel="0" collapsed="false">
      <c r="Y156" s="1"/>
      <c r="Z156" s="1"/>
      <c r="AA156" s="1"/>
      <c r="AB156" s="1"/>
      <c r="AC156" s="1"/>
      <c r="AD156" s="1"/>
      <c r="AE156" s="1"/>
      <c r="AF156" s="1"/>
      <c r="AG156" s="1"/>
      <c r="AH156" s="1"/>
      <c r="AI156" s="1"/>
      <c r="AJ156" s="1"/>
      <c r="AT156" s="1"/>
    </row>
    <row r="157" customFormat="false" ht="9" hidden="false" customHeight="false" outlineLevel="0" collapsed="false">
      <c r="A157" s="46" t="s">
        <v>316</v>
      </c>
      <c r="Y157" s="1"/>
      <c r="Z157" s="1"/>
      <c r="AA157" s="1"/>
      <c r="AB157" s="1"/>
      <c r="AC157" s="1"/>
      <c r="AD157" s="1"/>
      <c r="AE157" s="1"/>
      <c r="AF157" s="1"/>
      <c r="AG157" s="1"/>
      <c r="AH157" s="1"/>
      <c r="AI157" s="1"/>
      <c r="AJ157" s="1"/>
      <c r="AT157" s="1"/>
    </row>
    <row r="158" customFormat="false" ht="9" hidden="false" customHeight="false" outlineLevel="0" collapsed="false">
      <c r="A158" s="28" t="s">
        <v>317</v>
      </c>
      <c r="B158" s="10" t="s">
        <v>7</v>
      </c>
      <c r="C158" s="33" t="s">
        <v>8</v>
      </c>
      <c r="D158" s="29" t="s">
        <v>9</v>
      </c>
      <c r="E158" s="29" t="s">
        <v>10</v>
      </c>
      <c r="F158" s="30" t="s">
        <v>11</v>
      </c>
      <c r="G158" s="4" t="s">
        <v>12</v>
      </c>
      <c r="H158" s="4" t="s">
        <v>13</v>
      </c>
      <c r="I158" s="29" t="s">
        <v>10</v>
      </c>
      <c r="J158" s="4" t="s">
        <v>14</v>
      </c>
      <c r="K158" s="4" t="s">
        <v>15</v>
      </c>
      <c r="L158" s="4" t="s">
        <v>16</v>
      </c>
      <c r="M158" s="10" t="s">
        <v>17</v>
      </c>
      <c r="N158" s="30" t="s">
        <v>10</v>
      </c>
      <c r="O158" s="4" t="s">
        <v>18</v>
      </c>
      <c r="P158" s="4" t="s">
        <v>19</v>
      </c>
      <c r="Q158" s="4" t="s">
        <v>20</v>
      </c>
      <c r="R158" s="31" t="s">
        <v>21</v>
      </c>
      <c r="S158" s="4" t="s">
        <v>22</v>
      </c>
      <c r="T158" s="30" t="s">
        <v>10</v>
      </c>
      <c r="Y158" s="1"/>
      <c r="Z158" s="1"/>
      <c r="AA158" s="1"/>
      <c r="AB158" s="1"/>
      <c r="AC158" s="1"/>
      <c r="AD158" s="1"/>
      <c r="AE158" s="1"/>
      <c r="AF158" s="1"/>
      <c r="AG158" s="1"/>
      <c r="AH158" s="1"/>
      <c r="AI158" s="1"/>
      <c r="AJ158" s="1"/>
      <c r="AT158" s="1"/>
      <c r="BJ158" s="29" t="s">
        <v>9</v>
      </c>
      <c r="BK158" s="30" t="s">
        <v>11</v>
      </c>
      <c r="BL158" s="4" t="s">
        <v>12</v>
      </c>
      <c r="BM158" s="10" t="s">
        <v>13</v>
      </c>
      <c r="BN158" s="4" t="s">
        <v>14</v>
      </c>
      <c r="BO158" s="4" t="s">
        <v>15</v>
      </c>
      <c r="BP158" s="4" t="s">
        <v>16</v>
      </c>
      <c r="BQ158" s="10" t="s">
        <v>17</v>
      </c>
      <c r="BR158" s="30" t="s">
        <v>10</v>
      </c>
      <c r="BS158" s="4" t="s">
        <v>18</v>
      </c>
      <c r="BT158" s="4" t="s">
        <v>19</v>
      </c>
      <c r="BU158" s="4" t="s">
        <v>20</v>
      </c>
      <c r="BV158" s="31" t="s">
        <v>21</v>
      </c>
      <c r="BW158" s="4" t="s">
        <v>22</v>
      </c>
      <c r="BX158" s="30" t="s">
        <v>10</v>
      </c>
    </row>
    <row r="159" customFormat="false" ht="9" hidden="false" customHeight="false" outlineLevel="0" collapsed="false">
      <c r="A159" s="35" t="s">
        <v>280</v>
      </c>
      <c r="B159" s="37" t="s">
        <v>281</v>
      </c>
      <c r="C159" s="37" t="s">
        <v>100</v>
      </c>
      <c r="D159" s="38" t="n">
        <v>61640</v>
      </c>
      <c r="E159" s="38" t="n">
        <v>2</v>
      </c>
      <c r="F159" s="39" t="n">
        <v>41</v>
      </c>
      <c r="G159" s="40" t="n">
        <v>0.3</v>
      </c>
      <c r="H159" s="41" t="n">
        <v>5.07</v>
      </c>
      <c r="I159" s="39" t="n">
        <v>1</v>
      </c>
      <c r="J159" s="40" t="n">
        <v>0.43</v>
      </c>
      <c r="K159" s="40" t="n">
        <v>1.23</v>
      </c>
      <c r="L159" s="40" t="n">
        <v>2.67</v>
      </c>
      <c r="M159" s="40" t="n">
        <v>4.21</v>
      </c>
      <c r="N159" s="39" t="n">
        <v>86</v>
      </c>
      <c r="O159" s="40" t="n">
        <v>2.37</v>
      </c>
      <c r="P159" s="40" t="n">
        <v>2.11</v>
      </c>
      <c r="Q159" s="40" t="n">
        <v>3.77</v>
      </c>
      <c r="R159" s="40" t="n">
        <v>6.52</v>
      </c>
      <c r="S159" s="40" t="n">
        <v>5.37</v>
      </c>
      <c r="T159" s="39" t="n">
        <v>42</v>
      </c>
      <c r="Y159" s="1"/>
      <c r="Z159" s="1"/>
      <c r="AA159" s="1"/>
      <c r="AB159" s="1"/>
      <c r="AC159" s="1"/>
      <c r="AD159" s="1"/>
      <c r="AE159" s="1"/>
      <c r="AF159" s="1"/>
      <c r="AG159" s="1"/>
      <c r="AH159" s="1"/>
      <c r="AI159" s="1"/>
      <c r="AJ159" s="1"/>
      <c r="AT159" s="1"/>
      <c r="BJ159" s="38" t="n">
        <v>3550</v>
      </c>
      <c r="BK159" s="39" t="n">
        <v>39</v>
      </c>
      <c r="BL159" s="40" t="n">
        <v>0.12</v>
      </c>
      <c r="BM159" s="41" t="n">
        <v>5.13</v>
      </c>
      <c r="BN159" s="40" t="n">
        <v>0.415068493150685</v>
      </c>
      <c r="BO159" s="40" t="n">
        <v>1.2266301369863</v>
      </c>
      <c r="BP159" s="40" t="n">
        <v>2.35</v>
      </c>
      <c r="BQ159" s="41" t="n">
        <v>4.29</v>
      </c>
      <c r="BR159" s="154" t="n">
        <v>1</v>
      </c>
      <c r="BS159" s="40" t="n">
        <v>2.52</v>
      </c>
      <c r="BT159" s="40" t="n">
        <v>2.31</v>
      </c>
      <c r="BU159" s="40" t="s">
        <v>52</v>
      </c>
      <c r="BV159" s="40" t="n">
        <v>3.33</v>
      </c>
      <c r="BW159" s="40" t="n">
        <v>39.12</v>
      </c>
      <c r="BX159" s="39" t="n">
        <v>88</v>
      </c>
    </row>
    <row r="160" customFormat="false" ht="9" hidden="false" customHeight="false" outlineLevel="0" collapsed="false">
      <c r="A160" s="35" t="s">
        <v>318</v>
      </c>
      <c r="B160" s="36" t="s">
        <v>319</v>
      </c>
      <c r="C160" s="37" t="s">
        <v>100</v>
      </c>
      <c r="D160" s="38" t="n">
        <v>1044</v>
      </c>
      <c r="E160" s="38" t="n">
        <v>238</v>
      </c>
      <c r="F160" s="39" t="n">
        <v>24</v>
      </c>
      <c r="G160" s="40" t="n">
        <v>0.3</v>
      </c>
      <c r="H160" s="41" t="n">
        <v>5.07</v>
      </c>
      <c r="I160" s="39" t="n">
        <v>1</v>
      </c>
      <c r="J160" s="40" t="n">
        <v>0.43</v>
      </c>
      <c r="K160" s="40" t="n">
        <v>1.23</v>
      </c>
      <c r="L160" s="40" t="n">
        <v>2.66</v>
      </c>
      <c r="M160" s="40" t="n">
        <v>4.2</v>
      </c>
      <c r="N160" s="39" t="n">
        <v>90</v>
      </c>
      <c r="O160" s="40" t="n">
        <v>2.38</v>
      </c>
      <c r="P160" s="40" t="n">
        <v>2.15</v>
      </c>
      <c r="Q160" s="40" t="s">
        <v>52</v>
      </c>
      <c r="R160" s="40" t="n">
        <v>3.77</v>
      </c>
      <c r="S160" s="40" t="n">
        <v>5.37</v>
      </c>
      <c r="T160" s="39" t="n">
        <v>42</v>
      </c>
      <c r="Y160" s="1"/>
      <c r="Z160" s="1"/>
      <c r="AA160" s="1"/>
      <c r="AB160" s="1"/>
      <c r="AC160" s="1"/>
      <c r="AD160" s="1"/>
      <c r="AE160" s="1"/>
      <c r="AF160" s="1"/>
      <c r="AG160" s="1"/>
      <c r="AH160" s="1"/>
      <c r="AI160" s="1"/>
      <c r="AJ160" s="1"/>
      <c r="AT160" s="1"/>
      <c r="BJ160" s="38" t="n">
        <v>2884.26</v>
      </c>
      <c r="BK160" s="39" t="n">
        <v>12</v>
      </c>
      <c r="BL160" s="40" t="n">
        <v>0.05</v>
      </c>
      <c r="BM160" s="41" t="n">
        <v>5.14</v>
      </c>
      <c r="BN160" s="40" t="n">
        <v>0.41</v>
      </c>
      <c r="BO160" s="40" t="s">
        <v>52</v>
      </c>
      <c r="BP160" s="40" t="n">
        <v>2.33</v>
      </c>
      <c r="BQ160" s="41" t="n">
        <v>4.27</v>
      </c>
      <c r="BR160" s="154" t="n">
        <v>2</v>
      </c>
      <c r="BS160" s="40" t="s">
        <v>52</v>
      </c>
      <c r="BT160" s="40" t="s">
        <v>52</v>
      </c>
      <c r="BU160" s="40" t="s">
        <v>52</v>
      </c>
      <c r="BV160" s="40" t="n">
        <v>3.35</v>
      </c>
      <c r="BW160" s="40" t="n">
        <v>12.05</v>
      </c>
      <c r="BX160" s="39" t="n">
        <v>209</v>
      </c>
    </row>
    <row r="161" customFormat="false" ht="9" hidden="false" customHeight="false" outlineLevel="0" collapsed="false">
      <c r="A161" s="35" t="s">
        <v>134</v>
      </c>
      <c r="B161" s="37" t="s">
        <v>135</v>
      </c>
      <c r="C161" s="37" t="s">
        <v>100</v>
      </c>
      <c r="D161" s="38" t="n">
        <v>1695.02</v>
      </c>
      <c r="E161" s="38" t="n">
        <v>189</v>
      </c>
      <c r="F161" s="39" t="n">
        <v>31</v>
      </c>
      <c r="G161" s="40" t="n">
        <v>0.3</v>
      </c>
      <c r="H161" s="155" t="n">
        <v>5.06</v>
      </c>
      <c r="I161" s="39" t="n">
        <v>3</v>
      </c>
      <c r="J161" s="40" t="n">
        <v>0.409166666666667</v>
      </c>
      <c r="K161" s="40" t="n">
        <v>1.1675</v>
      </c>
      <c r="L161" s="40" t="n">
        <v>2.11571428571429</v>
      </c>
      <c r="M161" s="40" t="n">
        <v>4.24</v>
      </c>
      <c r="N161" s="39" t="n">
        <v>76</v>
      </c>
      <c r="O161" s="40" t="n">
        <v>2.4</v>
      </c>
      <c r="P161" s="40" t="n">
        <v>2.11</v>
      </c>
      <c r="Q161" s="40" t="n">
        <v>3.77</v>
      </c>
      <c r="R161" s="40" t="s">
        <v>52</v>
      </c>
      <c r="S161" s="40" t="n">
        <v>5.36</v>
      </c>
      <c r="T161" s="39" t="n">
        <v>68</v>
      </c>
      <c r="Y161" s="1"/>
      <c r="Z161" s="1"/>
      <c r="AA161" s="1"/>
      <c r="AB161" s="1"/>
      <c r="AC161" s="1"/>
      <c r="AD161" s="1"/>
      <c r="AE161" s="1"/>
      <c r="AF161" s="1"/>
      <c r="AG161" s="1"/>
      <c r="AH161" s="1"/>
      <c r="AI161" s="1"/>
      <c r="AJ161" s="1"/>
      <c r="AT161" s="1"/>
      <c r="BJ161" s="38" t="n">
        <v>3925.53</v>
      </c>
      <c r="BK161" s="39" t="n">
        <v>31</v>
      </c>
      <c r="BL161" s="40" t="n">
        <v>0.1</v>
      </c>
      <c r="BM161" s="41" t="n">
        <v>5.17</v>
      </c>
      <c r="BN161" s="40" t="n">
        <v>0.41</v>
      </c>
      <c r="BO161" s="40" t="s">
        <v>52</v>
      </c>
      <c r="BP161" s="40" t="n">
        <v>2.35</v>
      </c>
      <c r="BQ161" s="41" t="n">
        <v>4.27</v>
      </c>
      <c r="BR161" s="154" t="n">
        <v>2</v>
      </c>
      <c r="BS161" s="40" t="s">
        <v>52</v>
      </c>
      <c r="BT161" s="40" t="s">
        <v>52</v>
      </c>
      <c r="BU161" s="40" t="s">
        <v>52</v>
      </c>
      <c r="BV161" s="40" t="n">
        <v>2.81</v>
      </c>
      <c r="BW161" s="40" t="n">
        <v>31.1</v>
      </c>
      <c r="BX161" s="39" t="n">
        <v>147</v>
      </c>
    </row>
    <row r="162" customFormat="false" ht="9" hidden="false" customHeight="false" outlineLevel="0" collapsed="false">
      <c r="A162" s="35" t="s">
        <v>320</v>
      </c>
      <c r="B162" s="36" t="s">
        <v>321</v>
      </c>
      <c r="C162" s="37" t="s">
        <v>100</v>
      </c>
      <c r="D162" s="38" t="n">
        <v>673.4</v>
      </c>
      <c r="E162" s="38" t="n">
        <v>258</v>
      </c>
      <c r="F162" s="39" t="n">
        <v>41</v>
      </c>
      <c r="G162" s="40" t="n">
        <v>0.3</v>
      </c>
      <c r="H162" s="41" t="n">
        <v>5.06</v>
      </c>
      <c r="I162" s="39" t="n">
        <v>3</v>
      </c>
      <c r="J162" s="40" t="s">
        <v>52</v>
      </c>
      <c r="K162" s="40" t="s">
        <v>52</v>
      </c>
      <c r="L162" s="40" t="s">
        <v>52</v>
      </c>
      <c r="M162" s="40" t="n">
        <v>4.22</v>
      </c>
      <c r="N162" s="39" t="n">
        <v>81</v>
      </c>
      <c r="O162" s="40" t="s">
        <v>52</v>
      </c>
      <c r="P162" s="40" t="n">
        <v>2.12</v>
      </c>
      <c r="Q162" s="40" t="s">
        <v>52</v>
      </c>
      <c r="R162" s="40" t="n">
        <v>3.59</v>
      </c>
      <c r="S162" s="40" t="n">
        <v>5.36</v>
      </c>
      <c r="T162" s="39" t="n">
        <v>68</v>
      </c>
      <c r="Y162" s="1"/>
      <c r="Z162" s="1"/>
      <c r="AA162" s="1"/>
      <c r="AB162" s="1"/>
      <c r="AC162" s="1"/>
      <c r="AD162" s="1"/>
      <c r="AE162" s="1"/>
      <c r="AF162" s="1"/>
      <c r="AG162" s="1"/>
      <c r="AH162" s="1"/>
      <c r="AI162" s="1"/>
      <c r="AJ162" s="1"/>
      <c r="AT162" s="1"/>
      <c r="BJ162" s="38" t="n">
        <v>6510</v>
      </c>
      <c r="BK162" s="39" t="n">
        <v>31</v>
      </c>
      <c r="BL162" s="40" t="n">
        <v>0.12</v>
      </c>
      <c r="BM162" s="41" t="n">
        <v>5.11</v>
      </c>
      <c r="BN162" s="40" t="n">
        <v>0.412602739726027</v>
      </c>
      <c r="BO162" s="40" t="n">
        <v>1.21915068493151</v>
      </c>
      <c r="BP162" s="40" t="n">
        <v>2.34</v>
      </c>
      <c r="BQ162" s="41" t="n">
        <v>4.26</v>
      </c>
      <c r="BR162" s="154" t="n">
        <v>4</v>
      </c>
      <c r="BS162" s="40" t="n">
        <v>2.51</v>
      </c>
      <c r="BT162" s="40" t="s">
        <v>52</v>
      </c>
      <c r="BU162" s="40" t="s">
        <v>52</v>
      </c>
      <c r="BV162" s="40" t="n">
        <v>2.43</v>
      </c>
      <c r="BW162" s="40" t="n">
        <v>31.12</v>
      </c>
      <c r="BX162" s="39" t="n">
        <v>146</v>
      </c>
    </row>
    <row r="163" customFormat="false" ht="9" hidden="false" customHeight="false" outlineLevel="0" collapsed="false">
      <c r="A163" s="35" t="s">
        <v>322</v>
      </c>
      <c r="B163" s="37" t="s">
        <v>323</v>
      </c>
      <c r="C163" s="37" t="s">
        <v>100</v>
      </c>
      <c r="D163" s="38" t="n">
        <v>3838.38</v>
      </c>
      <c r="E163" s="38" t="n">
        <v>109</v>
      </c>
      <c r="F163" s="39" t="n">
        <v>56</v>
      </c>
      <c r="G163" s="40" t="n">
        <v>0.3</v>
      </c>
      <c r="H163" s="41" t="n">
        <v>5.05</v>
      </c>
      <c r="I163" s="39" t="n">
        <v>5</v>
      </c>
      <c r="J163" s="40" t="n">
        <v>0.42</v>
      </c>
      <c r="K163" s="40" t="n">
        <v>1.22</v>
      </c>
      <c r="L163" s="40" t="n">
        <v>2.67</v>
      </c>
      <c r="M163" s="40" t="n">
        <v>4.2</v>
      </c>
      <c r="N163" s="39" t="n">
        <v>90</v>
      </c>
      <c r="O163" s="40" t="n">
        <v>2.39</v>
      </c>
      <c r="P163" s="40" t="n">
        <v>2.15</v>
      </c>
      <c r="Q163" s="40" t="n">
        <v>3.8</v>
      </c>
      <c r="R163" s="40" t="n">
        <v>4.03</v>
      </c>
      <c r="S163" s="40" t="n">
        <v>5.35</v>
      </c>
      <c r="T163" s="39" t="n">
        <v>92</v>
      </c>
      <c r="Y163" s="1"/>
      <c r="Z163" s="1"/>
      <c r="AA163" s="1"/>
      <c r="AB163" s="1"/>
      <c r="AC163" s="1"/>
      <c r="AD163" s="1"/>
      <c r="AE163" s="1"/>
      <c r="AF163" s="1"/>
      <c r="AG163" s="1"/>
      <c r="AH163" s="1"/>
      <c r="AI163" s="1"/>
      <c r="AJ163" s="1"/>
      <c r="AT163" s="1"/>
      <c r="BJ163" s="38" t="n">
        <v>4501.3</v>
      </c>
      <c r="BK163" s="39" t="n">
        <v>15.9</v>
      </c>
      <c r="BL163" s="40" t="n">
        <v>0.12</v>
      </c>
      <c r="BM163" s="44" t="n">
        <v>5.09</v>
      </c>
      <c r="BN163" s="40" t="n">
        <v>0.41</v>
      </c>
      <c r="BO163" s="40" t="n">
        <v>1.22</v>
      </c>
      <c r="BP163" s="40" t="n">
        <v>2.33</v>
      </c>
      <c r="BQ163" s="41" t="n">
        <v>4.25</v>
      </c>
      <c r="BR163" s="154" t="n">
        <v>5</v>
      </c>
      <c r="BS163" s="40" t="n">
        <v>2.45</v>
      </c>
      <c r="BT163" s="40" t="n">
        <v>2.22</v>
      </c>
      <c r="BU163" s="40" t="n">
        <v>3.92</v>
      </c>
      <c r="BV163" s="40" t="n">
        <v>6.43</v>
      </c>
      <c r="BW163" s="40" t="n">
        <v>16.02</v>
      </c>
      <c r="BX163" s="39" t="n">
        <v>204</v>
      </c>
    </row>
    <row r="164" customFormat="false" ht="9" hidden="false" customHeight="false" outlineLevel="0" collapsed="false">
      <c r="A164" s="35" t="s">
        <v>324</v>
      </c>
      <c r="B164" s="37" t="s">
        <v>325</v>
      </c>
      <c r="C164" s="37" t="s">
        <v>100</v>
      </c>
      <c r="D164" s="38" t="n">
        <v>16084.68</v>
      </c>
      <c r="E164" s="38" t="n">
        <v>16</v>
      </c>
      <c r="F164" s="39" t="n">
        <v>43</v>
      </c>
      <c r="G164" s="40" t="n">
        <v>0.42</v>
      </c>
      <c r="H164" s="41" t="n">
        <v>5.03</v>
      </c>
      <c r="I164" s="39" t="n">
        <v>6</v>
      </c>
      <c r="J164" s="40" t="n">
        <v>0.42</v>
      </c>
      <c r="K164" s="40" t="s">
        <v>326</v>
      </c>
      <c r="L164" s="40" t="n">
        <v>2.63</v>
      </c>
      <c r="M164" s="40" t="n">
        <v>3.99</v>
      </c>
      <c r="N164" s="39" t="n">
        <v>151</v>
      </c>
      <c r="O164" s="40" t="n">
        <v>2.21</v>
      </c>
      <c r="P164" s="40" t="n">
        <v>2.04</v>
      </c>
      <c r="Q164" s="40" t="n">
        <v>3.74</v>
      </c>
      <c r="R164" s="40" t="n">
        <v>4.56</v>
      </c>
      <c r="S164" s="40" t="n">
        <v>5.45</v>
      </c>
      <c r="T164" s="39" t="n">
        <v>1</v>
      </c>
      <c r="Y164" s="1"/>
      <c r="Z164" s="1"/>
      <c r="AA164" s="1"/>
      <c r="AB164" s="1"/>
      <c r="AC164" s="1"/>
      <c r="AD164" s="1"/>
      <c r="AE164" s="1"/>
      <c r="AF164" s="1"/>
      <c r="AG164" s="1"/>
      <c r="AH164" s="1"/>
      <c r="AI164" s="1"/>
      <c r="AJ164" s="1"/>
      <c r="AT164" s="1"/>
      <c r="BJ164" s="38" t="n">
        <v>4840</v>
      </c>
      <c r="BK164" s="39" t="n">
        <v>26</v>
      </c>
      <c r="BL164" s="40" t="n">
        <v>0.1</v>
      </c>
      <c r="BM164" s="41" t="n">
        <v>5.15</v>
      </c>
      <c r="BN164" s="40" t="n">
        <v>0.42</v>
      </c>
      <c r="BO164" s="40" t="n">
        <v>1.23</v>
      </c>
      <c r="BP164" s="40" t="n">
        <v>2.36</v>
      </c>
      <c r="BQ164" s="41" t="n">
        <v>4.25</v>
      </c>
      <c r="BR164" s="154" t="n">
        <v>5</v>
      </c>
      <c r="BS164" s="40" t="n">
        <v>2.4</v>
      </c>
      <c r="BT164" s="40" t="s">
        <v>52</v>
      </c>
      <c r="BU164" s="40" t="s">
        <v>52</v>
      </c>
      <c r="BV164" s="40" t="n">
        <v>2.09</v>
      </c>
      <c r="BW164" s="40" t="n">
        <v>26.1</v>
      </c>
      <c r="BX164" s="39" t="n">
        <v>178</v>
      </c>
    </row>
    <row r="165" customFormat="false" ht="9" hidden="false" customHeight="false" outlineLevel="0" collapsed="false">
      <c r="A165" s="46" t="s">
        <v>327</v>
      </c>
      <c r="B165" s="48" t="s">
        <v>328</v>
      </c>
      <c r="C165" s="48" t="s">
        <v>100</v>
      </c>
      <c r="D165" s="49" t="n">
        <v>1293.06</v>
      </c>
      <c r="E165" s="49" t="n">
        <v>214</v>
      </c>
      <c r="F165" s="48" t="n">
        <v>42</v>
      </c>
      <c r="G165" s="48" t="n">
        <v>0.35</v>
      </c>
      <c r="H165" s="52" t="n">
        <v>5.015</v>
      </c>
      <c r="I165" s="50" t="n">
        <v>7</v>
      </c>
      <c r="J165" s="51" t="n">
        <v>0.42</v>
      </c>
      <c r="K165" s="51" t="n">
        <v>1.21</v>
      </c>
      <c r="L165" s="51" t="n">
        <v>2.64</v>
      </c>
      <c r="M165" s="48" t="n">
        <v>4.15</v>
      </c>
      <c r="N165" s="50" t="n">
        <v>105</v>
      </c>
      <c r="O165" s="48" t="n">
        <v>2.33</v>
      </c>
      <c r="P165" s="48" t="n">
        <v>2.06</v>
      </c>
      <c r="Q165" s="48" t="s">
        <v>52</v>
      </c>
      <c r="R165" s="51" t="n">
        <v>3.31</v>
      </c>
      <c r="S165" s="48" t="n">
        <v>5.365</v>
      </c>
      <c r="T165" s="50" t="n">
        <v>64</v>
      </c>
      <c r="Y165" s="1"/>
      <c r="Z165" s="1"/>
      <c r="AA165" s="1"/>
      <c r="AB165" s="1"/>
      <c r="AC165" s="1"/>
      <c r="AD165" s="1"/>
      <c r="AE165" s="1"/>
      <c r="AF165" s="1"/>
      <c r="AG165" s="1"/>
      <c r="AH165" s="1"/>
      <c r="AI165" s="1"/>
      <c r="AJ165" s="1"/>
      <c r="AT165" s="1"/>
      <c r="BJ165" s="38" t="n">
        <v>15501.749</v>
      </c>
      <c r="BK165" s="39" t="n">
        <v>28</v>
      </c>
      <c r="BL165" s="40" t="n">
        <v>0.08</v>
      </c>
      <c r="BM165" s="41" t="n">
        <v>5.12</v>
      </c>
      <c r="BN165" s="40" t="n">
        <v>0.41</v>
      </c>
      <c r="BO165" s="40" t="s">
        <v>52</v>
      </c>
      <c r="BP165" s="40" t="n">
        <v>2.33</v>
      </c>
      <c r="BQ165" s="41" t="n">
        <v>4.25</v>
      </c>
      <c r="BR165" s="154" t="n">
        <v>5</v>
      </c>
      <c r="BS165" s="40" t="s">
        <v>52</v>
      </c>
      <c r="BT165" s="40" t="s">
        <v>52</v>
      </c>
      <c r="BU165" s="40" t="s">
        <v>52</v>
      </c>
      <c r="BV165" s="40" t="n">
        <v>2.85</v>
      </c>
      <c r="BW165" s="40" t="n">
        <v>28.08</v>
      </c>
      <c r="BX165" s="39" t="n">
        <v>163</v>
      </c>
    </row>
    <row r="166" customFormat="false" ht="9" hidden="false" customHeight="false" outlineLevel="0" collapsed="false">
      <c r="A166" s="46" t="s">
        <v>329</v>
      </c>
      <c r="B166" s="48" t="s">
        <v>330</v>
      </c>
      <c r="C166" s="48" t="s">
        <v>100</v>
      </c>
      <c r="D166" s="49" t="n">
        <v>6525.95</v>
      </c>
      <c r="E166" s="49" t="n">
        <v>61</v>
      </c>
      <c r="F166" s="50" t="n">
        <v>41</v>
      </c>
      <c r="G166" s="51" t="n">
        <v>0.42</v>
      </c>
      <c r="H166" s="52" t="n">
        <v>5</v>
      </c>
      <c r="I166" s="50" t="n">
        <v>8</v>
      </c>
      <c r="J166" s="51" t="n">
        <v>0.42</v>
      </c>
      <c r="K166" s="51" t="n">
        <v>1.21</v>
      </c>
      <c r="L166" s="51" t="n">
        <v>2.62</v>
      </c>
      <c r="M166" s="51" t="n">
        <v>3.97</v>
      </c>
      <c r="N166" s="50" t="n">
        <v>157</v>
      </c>
      <c r="O166" s="51" t="n">
        <v>2.2</v>
      </c>
      <c r="P166" s="51" t="n">
        <v>2.04</v>
      </c>
      <c r="Q166" s="51" t="n">
        <v>3.71</v>
      </c>
      <c r="R166" s="51" t="n">
        <v>4.59</v>
      </c>
      <c r="S166" s="51" t="n">
        <v>5.42</v>
      </c>
      <c r="T166" s="50" t="n">
        <v>7</v>
      </c>
      <c r="Y166" s="1"/>
      <c r="Z166" s="1"/>
      <c r="AA166" s="1"/>
      <c r="AB166" s="1"/>
      <c r="AC166" s="1"/>
      <c r="AD166" s="1"/>
      <c r="AE166" s="1"/>
      <c r="AF166" s="1"/>
      <c r="AG166" s="1"/>
      <c r="AH166" s="1"/>
      <c r="AI166" s="1"/>
      <c r="AJ166" s="1"/>
      <c r="AT166" s="1"/>
      <c r="BJ166" s="49" t="n">
        <v>8260</v>
      </c>
      <c r="BK166" s="50" t="n">
        <v>36</v>
      </c>
      <c r="BL166" s="51" t="n">
        <v>0.12</v>
      </c>
      <c r="BM166" s="52" t="n">
        <v>5.1</v>
      </c>
      <c r="BN166" s="51" t="n">
        <v>0.41</v>
      </c>
      <c r="BO166" s="51" t="n">
        <v>1.22</v>
      </c>
      <c r="BP166" s="51" t="n">
        <v>2.33</v>
      </c>
      <c r="BQ166" s="52" t="n">
        <v>4.24</v>
      </c>
      <c r="BR166" s="98" t="n">
        <v>8</v>
      </c>
      <c r="BS166" s="51" t="n">
        <v>2.47</v>
      </c>
      <c r="BT166" s="51" t="n">
        <v>2.29</v>
      </c>
      <c r="BU166" s="51" t="n">
        <v>3.97</v>
      </c>
      <c r="BV166" s="51" t="n">
        <v>5.02</v>
      </c>
      <c r="BW166" s="51" t="n">
        <v>36.12</v>
      </c>
      <c r="BX166" s="50" t="n">
        <v>114</v>
      </c>
    </row>
    <row r="167" customFormat="false" ht="9" hidden="false" customHeight="false" outlineLevel="0" collapsed="false">
      <c r="A167" s="46" t="s">
        <v>331</v>
      </c>
      <c r="B167" s="48" t="s">
        <v>332</v>
      </c>
      <c r="C167" s="48" t="s">
        <v>100</v>
      </c>
      <c r="D167" s="49" t="n">
        <v>3870</v>
      </c>
      <c r="E167" s="49" t="n">
        <v>108</v>
      </c>
      <c r="F167" s="50" t="n">
        <v>47</v>
      </c>
      <c r="G167" s="51" t="n">
        <v>0.35</v>
      </c>
      <c r="H167" s="52" t="n">
        <v>5</v>
      </c>
      <c r="I167" s="50" t="n">
        <v>8</v>
      </c>
      <c r="J167" s="51" t="n">
        <v>0.42</v>
      </c>
      <c r="K167" s="51" t="n">
        <v>1.21</v>
      </c>
      <c r="L167" s="51" t="n">
        <v>2.64</v>
      </c>
      <c r="M167" s="51" t="n">
        <v>4.16</v>
      </c>
      <c r="N167" s="50" t="n">
        <v>100</v>
      </c>
      <c r="O167" s="51" t="n">
        <v>2.34</v>
      </c>
      <c r="P167" s="51" t="s">
        <v>52</v>
      </c>
      <c r="Q167" s="51" t="s">
        <v>52</v>
      </c>
      <c r="R167" s="51" t="n">
        <v>2.16</v>
      </c>
      <c r="S167" s="51" t="n">
        <v>5.35</v>
      </c>
      <c r="T167" s="50" t="n">
        <v>92</v>
      </c>
      <c r="Y167" s="1"/>
      <c r="Z167" s="1"/>
      <c r="AA167" s="1"/>
      <c r="AB167" s="1"/>
      <c r="AC167" s="1"/>
      <c r="AD167" s="1"/>
      <c r="AE167" s="1"/>
      <c r="AF167" s="1"/>
      <c r="AG167" s="1"/>
      <c r="AH167" s="1"/>
      <c r="AI167" s="1"/>
      <c r="AJ167" s="1"/>
      <c r="AT167" s="1"/>
      <c r="BJ167" s="49" t="n">
        <v>15622.4</v>
      </c>
      <c r="BK167" s="50" t="n">
        <v>36.84</v>
      </c>
      <c r="BL167" s="51" t="n">
        <v>0.12</v>
      </c>
      <c r="BM167" s="55" t="n">
        <v>5.06</v>
      </c>
      <c r="BN167" s="51" t="n">
        <v>0.41</v>
      </c>
      <c r="BO167" s="51" t="n">
        <v>1.22</v>
      </c>
      <c r="BP167" s="51" t="n">
        <v>2.32</v>
      </c>
      <c r="BQ167" s="52" t="n">
        <v>4.23</v>
      </c>
      <c r="BR167" s="98" t="n">
        <v>9</v>
      </c>
      <c r="BS167" s="51" t="n">
        <v>2.45</v>
      </c>
      <c r="BT167" s="51" t="n">
        <v>2.26</v>
      </c>
      <c r="BU167" s="51" t="n">
        <v>3.96</v>
      </c>
      <c r="BV167" s="51" t="n">
        <v>4.21</v>
      </c>
      <c r="BW167" s="51" t="n">
        <v>36.96</v>
      </c>
      <c r="BX167" s="50" t="n">
        <v>105</v>
      </c>
    </row>
    <row r="168" customFormat="false" ht="9" hidden="false" customHeight="false" outlineLevel="0" collapsed="false">
      <c r="A168" s="46" t="s">
        <v>333</v>
      </c>
      <c r="B168" s="48" t="s">
        <v>334</v>
      </c>
      <c r="C168" s="48" t="s">
        <v>100</v>
      </c>
      <c r="D168" s="49" t="n">
        <v>3570</v>
      </c>
      <c r="E168" s="49" t="n">
        <v>115</v>
      </c>
      <c r="F168" s="50" t="n">
        <v>23</v>
      </c>
      <c r="G168" s="51" t="n">
        <v>0.37</v>
      </c>
      <c r="H168" s="52" t="n">
        <v>5</v>
      </c>
      <c r="I168" s="50" t="n">
        <v>8</v>
      </c>
      <c r="J168" s="51" t="n">
        <v>0.39</v>
      </c>
      <c r="K168" s="51" t="n">
        <v>1.2</v>
      </c>
      <c r="L168" s="51" t="n">
        <v>2.58</v>
      </c>
      <c r="M168" s="51" t="n">
        <v>4.14</v>
      </c>
      <c r="N168" s="50" t="n">
        <v>107</v>
      </c>
      <c r="O168" s="51" t="n">
        <v>2.3</v>
      </c>
      <c r="P168" s="51" t="n">
        <v>2.05</v>
      </c>
      <c r="Q168" s="51" t="n">
        <v>3.75</v>
      </c>
      <c r="R168" s="51" t="n">
        <v>3.62</v>
      </c>
      <c r="S168" s="51" t="n">
        <v>5.37</v>
      </c>
      <c r="T168" s="50" t="n">
        <v>42</v>
      </c>
      <c r="Y168" s="1"/>
      <c r="Z168" s="1"/>
      <c r="AA168" s="1"/>
      <c r="AB168" s="1"/>
      <c r="AC168" s="1"/>
      <c r="AD168" s="1"/>
      <c r="AE168" s="1"/>
      <c r="AF168" s="1"/>
      <c r="AG168" s="1"/>
      <c r="AH168" s="1"/>
      <c r="AI168" s="1"/>
      <c r="AJ168" s="1"/>
      <c r="AT168" s="1"/>
      <c r="BJ168" s="49" t="n">
        <v>4384.548</v>
      </c>
      <c r="BK168" s="48" t="n">
        <v>45</v>
      </c>
      <c r="BL168" s="48" t="n">
        <v>0.16</v>
      </c>
      <c r="BM168" s="55" t="n">
        <v>5.06</v>
      </c>
      <c r="BN168" s="51" t="n">
        <v>0.410958904109589</v>
      </c>
      <c r="BO168" s="51" t="n">
        <v>1.22</v>
      </c>
      <c r="BP168" s="51" t="n">
        <v>2.33</v>
      </c>
      <c r="BQ168" s="55" t="n">
        <v>4.23</v>
      </c>
      <c r="BR168" s="98" t="n">
        <v>9</v>
      </c>
      <c r="BS168" s="48" t="n">
        <v>2.42</v>
      </c>
      <c r="BT168" s="48" t="n">
        <v>2.18</v>
      </c>
      <c r="BU168" s="48" t="s">
        <v>52</v>
      </c>
      <c r="BV168" s="51" t="n">
        <v>3.55</v>
      </c>
      <c r="BW168" s="48" t="n">
        <v>45.16</v>
      </c>
      <c r="BX168" s="50" t="n">
        <v>48</v>
      </c>
    </row>
    <row r="169" customFormat="false" ht="9" hidden="false" customHeight="false" outlineLevel="0" collapsed="false">
      <c r="A169" s="46" t="s">
        <v>335</v>
      </c>
      <c r="B169" s="48" t="s">
        <v>336</v>
      </c>
      <c r="C169" s="48" t="s">
        <v>100</v>
      </c>
      <c r="D169" s="49" t="n">
        <v>1236.683</v>
      </c>
      <c r="E169" s="49" t="n">
        <v>220</v>
      </c>
      <c r="F169" s="50" t="n">
        <v>56</v>
      </c>
      <c r="G169" s="51" t="n">
        <v>0.35</v>
      </c>
      <c r="H169" s="52" t="n">
        <v>5</v>
      </c>
      <c r="I169" s="50" t="n">
        <v>8</v>
      </c>
      <c r="J169" s="51" t="n">
        <v>0.42</v>
      </c>
      <c r="K169" s="51" t="n">
        <v>1.21</v>
      </c>
      <c r="L169" s="51" t="n">
        <v>2.64</v>
      </c>
      <c r="M169" s="51" t="n">
        <v>4.14</v>
      </c>
      <c r="N169" s="50" t="n">
        <v>107</v>
      </c>
      <c r="O169" s="51" t="n">
        <v>2.34</v>
      </c>
      <c r="P169" s="51" t="n">
        <v>2.09</v>
      </c>
      <c r="Q169" s="51" t="n">
        <v>3.77</v>
      </c>
      <c r="R169" s="51" t="n">
        <v>4</v>
      </c>
      <c r="S169" s="51" t="n">
        <v>5.35</v>
      </c>
      <c r="T169" s="50" t="n">
        <v>92</v>
      </c>
      <c r="Y169" s="1"/>
      <c r="Z169" s="1"/>
      <c r="AA169" s="1"/>
      <c r="AB169" s="1"/>
      <c r="AC169" s="1"/>
      <c r="AD169" s="1"/>
      <c r="AE169" s="1"/>
      <c r="AF169" s="1"/>
      <c r="AG169" s="1"/>
      <c r="AH169" s="1"/>
      <c r="AI169" s="1"/>
      <c r="AJ169" s="1"/>
      <c r="AT169" s="1"/>
      <c r="BJ169" s="49" t="n">
        <v>6228.99</v>
      </c>
      <c r="BK169" s="50" t="n">
        <v>39</v>
      </c>
      <c r="BL169" s="51" t="n">
        <v>0.17</v>
      </c>
      <c r="BM169" s="52" t="n">
        <v>5.02</v>
      </c>
      <c r="BN169" s="51" t="n">
        <v>0.41</v>
      </c>
      <c r="BO169" s="51" t="n">
        <v>1.21</v>
      </c>
      <c r="BP169" s="51" t="n">
        <v>2.32</v>
      </c>
      <c r="BQ169" s="52" t="n">
        <v>4.23</v>
      </c>
      <c r="BR169" s="98" t="n">
        <v>9</v>
      </c>
      <c r="BS169" s="51" t="n">
        <v>2.45</v>
      </c>
      <c r="BT169" s="51" t="n">
        <v>2.28</v>
      </c>
      <c r="BU169" s="51" t="n">
        <v>3.95</v>
      </c>
      <c r="BV169" s="51" t="n">
        <v>4.15</v>
      </c>
      <c r="BW169" s="51" t="n">
        <v>39.17</v>
      </c>
      <c r="BX169" s="50" t="n">
        <v>86</v>
      </c>
    </row>
    <row r="170" customFormat="false" ht="9" hidden="false" customHeight="false" outlineLevel="0" collapsed="false">
      <c r="A170" s="46" t="s">
        <v>337</v>
      </c>
      <c r="B170" s="48" t="s">
        <v>338</v>
      </c>
      <c r="C170" s="48" t="s">
        <v>108</v>
      </c>
      <c r="D170" s="49" t="n">
        <v>6280</v>
      </c>
      <c r="E170" s="49" t="n">
        <v>64</v>
      </c>
      <c r="F170" s="50" t="n">
        <v>33</v>
      </c>
      <c r="G170" s="51" t="n">
        <v>0.3</v>
      </c>
      <c r="H170" s="52" t="n">
        <v>5</v>
      </c>
      <c r="I170" s="50" t="n">
        <v>8</v>
      </c>
      <c r="J170" s="51" t="n">
        <v>0.42</v>
      </c>
      <c r="K170" s="51" t="n">
        <v>1.21</v>
      </c>
      <c r="L170" s="51" t="n">
        <v>2.63</v>
      </c>
      <c r="M170" s="51" t="n">
        <v>4.15</v>
      </c>
      <c r="N170" s="50" t="n">
        <v>105</v>
      </c>
      <c r="O170" s="51" t="n">
        <v>2.33</v>
      </c>
      <c r="P170" s="51" t="n">
        <v>2.09</v>
      </c>
      <c r="Q170" s="51" t="n">
        <v>3.73</v>
      </c>
      <c r="R170" s="51" t="n">
        <v>5.78</v>
      </c>
      <c r="S170" s="51" t="n">
        <v>5.3</v>
      </c>
      <c r="T170" s="50" t="n">
        <v>156</v>
      </c>
      <c r="Y170" s="1"/>
      <c r="Z170" s="1"/>
      <c r="AA170" s="1"/>
      <c r="AB170" s="1"/>
      <c r="AC170" s="1"/>
      <c r="AD170" s="1"/>
      <c r="AE170" s="1"/>
      <c r="AF170" s="1"/>
      <c r="AG170" s="1"/>
      <c r="AH170" s="1"/>
      <c r="AI170" s="1"/>
      <c r="AJ170" s="1"/>
      <c r="AT170" s="1"/>
      <c r="BJ170" s="49" t="n">
        <v>5855.6</v>
      </c>
      <c r="BK170" s="50" t="n">
        <v>41</v>
      </c>
      <c r="BL170" s="51" t="n">
        <v>0.09</v>
      </c>
      <c r="BM170" s="52" t="n">
        <v>5.13</v>
      </c>
      <c r="BN170" s="51" t="n">
        <v>0.41</v>
      </c>
      <c r="BO170" s="51" t="n">
        <v>1.22</v>
      </c>
      <c r="BP170" s="51" t="n">
        <v>2.33</v>
      </c>
      <c r="BQ170" s="52" t="n">
        <v>4.23</v>
      </c>
      <c r="BR170" s="98" t="n">
        <v>9</v>
      </c>
      <c r="BS170" s="51" t="n">
        <v>2.46</v>
      </c>
      <c r="BT170" s="51" t="n">
        <v>2.3</v>
      </c>
      <c r="BU170" s="51" t="n">
        <v>3.97</v>
      </c>
      <c r="BV170" s="51" t="n">
        <v>4.57</v>
      </c>
      <c r="BW170" s="51" t="n">
        <v>41.09</v>
      </c>
      <c r="BX170" s="50" t="n">
        <v>77</v>
      </c>
    </row>
    <row r="171" customFormat="false" ht="9" hidden="false" customHeight="false" outlineLevel="0" collapsed="false">
      <c r="A171" s="61" t="s">
        <v>339</v>
      </c>
      <c r="B171" s="63"/>
      <c r="C171" s="63"/>
      <c r="D171" s="73" t="n">
        <v>8979.26441666667</v>
      </c>
      <c r="E171" s="62" t="n">
        <v>260</v>
      </c>
      <c r="F171" s="66" t="n">
        <v>39.8333333333333</v>
      </c>
      <c r="G171" s="67" t="n">
        <v>0.338333333333333</v>
      </c>
      <c r="H171" s="67" t="n">
        <v>5.02958333333333</v>
      </c>
      <c r="I171" s="68" t="n">
        <v>143</v>
      </c>
      <c r="J171" s="67" t="n">
        <v>0.418106060606061</v>
      </c>
      <c r="K171" s="67" t="n">
        <v>1.20975</v>
      </c>
      <c r="L171" s="67" t="n">
        <v>2.59051948051948</v>
      </c>
      <c r="M171" s="67" t="n">
        <v>4.1475</v>
      </c>
      <c r="N171" s="68" t="n">
        <v>142</v>
      </c>
      <c r="O171" s="67" t="n">
        <v>2.32636363636364</v>
      </c>
      <c r="P171" s="67" t="n">
        <v>2.09181818181818</v>
      </c>
      <c r="Q171" s="67" t="n">
        <v>3.755</v>
      </c>
      <c r="R171" s="67" t="n">
        <v>4.17545454545455</v>
      </c>
      <c r="S171" s="67" t="n">
        <v>5.36791666666667</v>
      </c>
      <c r="T171" s="68" t="n">
        <v>260</v>
      </c>
      <c r="Y171" s="1"/>
      <c r="Z171" s="1"/>
      <c r="AA171" s="1"/>
      <c r="AB171" s="1"/>
      <c r="AC171" s="1"/>
      <c r="AD171" s="1"/>
      <c r="AE171" s="1"/>
      <c r="AF171" s="1"/>
      <c r="AG171" s="1"/>
      <c r="AH171" s="1"/>
      <c r="AI171" s="1"/>
      <c r="AJ171" s="1"/>
      <c r="AT171" s="1"/>
      <c r="BJ171" s="73" t="n">
        <v>82064.377</v>
      </c>
      <c r="BK171" s="66" t="n">
        <v>31.7283333333333</v>
      </c>
      <c r="BL171" s="67" t="n">
        <v>0.1125</v>
      </c>
      <c r="BM171" s="67" t="n">
        <v>5.10666666666667</v>
      </c>
      <c r="BN171" s="67" t="n">
        <v>0.411552511415525</v>
      </c>
      <c r="BO171" s="67" t="n">
        <v>1.22064231354642</v>
      </c>
      <c r="BP171" s="67" t="n">
        <v>2.335</v>
      </c>
      <c r="BQ171" s="67" t="n">
        <v>4.25</v>
      </c>
      <c r="BR171" s="66" t="n">
        <v>224</v>
      </c>
      <c r="BS171" s="67" t="n">
        <v>2.45888888888889</v>
      </c>
      <c r="BT171" s="67" t="n">
        <v>2.26285714285714</v>
      </c>
      <c r="BU171" s="67" t="n">
        <v>3.954</v>
      </c>
      <c r="BV171" s="67" t="n">
        <v>3.7325</v>
      </c>
      <c r="BW171" s="67" t="n">
        <v>31.8408333333333</v>
      </c>
      <c r="BX171" s="66"/>
    </row>
    <row r="172" customFormat="false" ht="9" hidden="false" customHeight="false" outlineLevel="0" collapsed="false">
      <c r="Y172" s="1"/>
      <c r="Z172" s="1"/>
      <c r="AA172" s="1"/>
      <c r="AB172" s="1"/>
      <c r="AC172" s="1"/>
      <c r="AD172" s="1"/>
      <c r="AE172" s="1"/>
      <c r="AF172" s="1"/>
      <c r="AG172" s="1"/>
      <c r="AH172" s="1"/>
      <c r="AI172" s="1"/>
      <c r="AJ172" s="1"/>
      <c r="AT172" s="1"/>
    </row>
    <row r="173" customFormat="false" ht="9" hidden="false" customHeight="false" outlineLevel="0" collapsed="false">
      <c r="A173" s="46" t="s">
        <v>340</v>
      </c>
      <c r="Y173" s="1"/>
      <c r="Z173" s="1"/>
      <c r="AA173" s="1"/>
      <c r="AB173" s="1"/>
      <c r="AC173" s="1"/>
      <c r="AD173" s="1"/>
      <c r="AE173" s="1"/>
      <c r="AF173" s="1"/>
      <c r="AG173" s="1"/>
      <c r="AH173" s="1"/>
      <c r="AI173" s="1"/>
      <c r="AJ173" s="1"/>
      <c r="AT173" s="1"/>
    </row>
    <row r="174" customFormat="false" ht="9" hidden="false" customHeight="false" outlineLevel="0" collapsed="false">
      <c r="A174" s="28" t="s">
        <v>6</v>
      </c>
      <c r="B174" s="10" t="s">
        <v>7</v>
      </c>
      <c r="C174" s="33" t="s">
        <v>8</v>
      </c>
      <c r="D174" s="29" t="s">
        <v>9</v>
      </c>
      <c r="E174" s="29" t="s">
        <v>10</v>
      </c>
      <c r="F174" s="30" t="s">
        <v>11</v>
      </c>
      <c r="G174" s="4" t="s">
        <v>12</v>
      </c>
      <c r="H174" s="4" t="s">
        <v>13</v>
      </c>
      <c r="I174" s="29" t="s">
        <v>10</v>
      </c>
      <c r="J174" s="4" t="s">
        <v>14</v>
      </c>
      <c r="K174" s="4" t="s">
        <v>15</v>
      </c>
      <c r="L174" s="4" t="s">
        <v>16</v>
      </c>
      <c r="M174" s="10" t="s">
        <v>17</v>
      </c>
      <c r="N174" s="30" t="s">
        <v>10</v>
      </c>
      <c r="O174" s="4" t="s">
        <v>18</v>
      </c>
      <c r="P174" s="4" t="s">
        <v>19</v>
      </c>
      <c r="Q174" s="4" t="s">
        <v>20</v>
      </c>
      <c r="R174" s="31" t="s">
        <v>21</v>
      </c>
      <c r="S174" s="4" t="s">
        <v>22</v>
      </c>
      <c r="T174" s="30" t="s">
        <v>10</v>
      </c>
      <c r="Y174" s="1"/>
      <c r="Z174" s="1"/>
      <c r="AA174" s="1"/>
      <c r="AB174" s="1"/>
      <c r="AC174" s="1"/>
      <c r="AD174" s="1"/>
      <c r="AE174" s="1"/>
      <c r="AF174" s="1"/>
      <c r="AG174" s="1"/>
      <c r="AH174" s="1"/>
      <c r="AI174" s="1"/>
      <c r="AJ174" s="1"/>
      <c r="AT174" s="1"/>
    </row>
    <row r="175" customFormat="false" ht="9" hidden="false" customHeight="false" outlineLevel="0" collapsed="false">
      <c r="A175" s="35" t="s">
        <v>324</v>
      </c>
      <c r="B175" s="37" t="s">
        <v>325</v>
      </c>
      <c r="C175" s="37" t="s">
        <v>100</v>
      </c>
      <c r="D175" s="38" t="n">
        <v>16084.68</v>
      </c>
      <c r="E175" s="38" t="n">
        <v>16</v>
      </c>
      <c r="F175" s="39" t="n">
        <v>43</v>
      </c>
      <c r="G175" s="40" t="n">
        <v>0.42</v>
      </c>
      <c r="H175" s="41" t="n">
        <v>5.03</v>
      </c>
      <c r="I175" s="39" t="n">
        <v>104</v>
      </c>
      <c r="J175" s="40" t="n">
        <v>0.42</v>
      </c>
      <c r="K175" s="40" t="s">
        <v>326</v>
      </c>
      <c r="L175" s="40" t="n">
        <v>2.63</v>
      </c>
      <c r="M175" s="40" t="n">
        <v>3.99</v>
      </c>
      <c r="N175" s="39" t="n">
        <v>151</v>
      </c>
      <c r="O175" s="40" t="n">
        <v>2.21</v>
      </c>
      <c r="P175" s="40" t="n">
        <v>2.04</v>
      </c>
      <c r="Q175" s="40" t="n">
        <v>3.74</v>
      </c>
      <c r="R175" s="40" t="n">
        <v>4.56</v>
      </c>
      <c r="S175" s="40" t="n">
        <v>5.45</v>
      </c>
      <c r="T175" s="39" t="n">
        <v>1</v>
      </c>
      <c r="Y175" s="1"/>
      <c r="Z175" s="1"/>
      <c r="AA175" s="1"/>
      <c r="AB175" s="1"/>
      <c r="AC175" s="1"/>
      <c r="AD175" s="1"/>
      <c r="AE175" s="1"/>
      <c r="AF175" s="1"/>
      <c r="AG175" s="1"/>
      <c r="AH175" s="1"/>
      <c r="AI175" s="1"/>
      <c r="AJ175" s="1"/>
      <c r="AT175" s="1"/>
    </row>
    <row r="176" customFormat="false" ht="9" hidden="false" customHeight="false" outlineLevel="0" collapsed="false">
      <c r="A176" s="35" t="s">
        <v>301</v>
      </c>
      <c r="B176" s="37" t="s">
        <v>302</v>
      </c>
      <c r="C176" s="37" t="s">
        <v>51</v>
      </c>
      <c r="D176" s="38" t="n">
        <v>5946.6</v>
      </c>
      <c r="E176" s="38" t="n">
        <v>70</v>
      </c>
      <c r="F176" s="39" t="n">
        <v>24</v>
      </c>
      <c r="G176" s="40" t="n">
        <v>0.1</v>
      </c>
      <c r="H176" s="41" t="n">
        <v>5.33</v>
      </c>
      <c r="I176" s="39" t="n">
        <v>1</v>
      </c>
      <c r="J176" s="40" t="n">
        <v>0.448438356164384</v>
      </c>
      <c r="K176" s="40" t="n">
        <v>1.23</v>
      </c>
      <c r="L176" s="40" t="n">
        <v>2.36</v>
      </c>
      <c r="M176" s="40" t="n">
        <v>4.25</v>
      </c>
      <c r="N176" s="39" t="n">
        <v>72</v>
      </c>
      <c r="O176" s="40" t="n">
        <v>2.4</v>
      </c>
      <c r="P176" s="40" t="s">
        <v>52</v>
      </c>
      <c r="Q176" s="40" t="s">
        <v>52</v>
      </c>
      <c r="R176" s="40" t="n">
        <v>2.09</v>
      </c>
      <c r="S176" s="40" t="n">
        <v>5.43</v>
      </c>
      <c r="T176" s="39" t="n">
        <v>2</v>
      </c>
      <c r="Y176" s="1"/>
      <c r="Z176" s="1"/>
      <c r="AA176" s="1"/>
      <c r="AB176" s="1"/>
      <c r="AC176" s="1"/>
      <c r="AD176" s="1"/>
      <c r="AE176" s="1"/>
      <c r="AF176" s="1"/>
      <c r="AG176" s="1"/>
      <c r="AH176" s="1"/>
      <c r="AI176" s="1"/>
      <c r="AJ176" s="1"/>
      <c r="AT176" s="1"/>
    </row>
    <row r="177" customFormat="false" ht="9" hidden="false" customHeight="false" outlineLevel="0" collapsed="false">
      <c r="A177" s="35" t="s">
        <v>341</v>
      </c>
      <c r="B177" s="37" t="s">
        <v>342</v>
      </c>
      <c r="C177" s="37" t="s">
        <v>51</v>
      </c>
      <c r="D177" s="38" t="n">
        <v>3560</v>
      </c>
      <c r="E177" s="38" t="n">
        <v>117</v>
      </c>
      <c r="F177" s="39" t="n">
        <v>33</v>
      </c>
      <c r="G177" s="40" t="n">
        <v>0.24</v>
      </c>
      <c r="H177" s="41" t="n">
        <v>5.19</v>
      </c>
      <c r="I177" s="39" t="n">
        <v>27</v>
      </c>
      <c r="J177" s="40" t="n">
        <v>0.438246575342466</v>
      </c>
      <c r="K177" s="40" t="n">
        <v>1.26</v>
      </c>
      <c r="L177" s="40" t="n">
        <v>2.73</v>
      </c>
      <c r="M177" s="40" t="n">
        <v>4.3</v>
      </c>
      <c r="N177" s="39" t="n">
        <v>47</v>
      </c>
      <c r="O177" s="40" t="n">
        <v>2.48</v>
      </c>
      <c r="P177" s="40" t="n">
        <v>2.23</v>
      </c>
      <c r="Q177" s="40" t="n">
        <v>3.88</v>
      </c>
      <c r="R177" s="40" t="n">
        <v>4.14</v>
      </c>
      <c r="S177" s="40" t="n">
        <v>5.43</v>
      </c>
      <c r="T177" s="39" t="n">
        <v>2</v>
      </c>
      <c r="Y177" s="1"/>
      <c r="Z177" s="1"/>
      <c r="AA177" s="1"/>
      <c r="AB177" s="1"/>
      <c r="AC177" s="1"/>
      <c r="AD177" s="1"/>
      <c r="AE177" s="1"/>
      <c r="AF177" s="1"/>
      <c r="AG177" s="1"/>
      <c r="AH177" s="1"/>
      <c r="AI177" s="1"/>
      <c r="AJ177" s="1"/>
      <c r="AT177" s="1"/>
    </row>
    <row r="178" customFormat="false" ht="9" hidden="false" customHeight="false" outlineLevel="0" collapsed="false">
      <c r="A178" s="35" t="s">
        <v>343</v>
      </c>
      <c r="B178" s="37" t="s">
        <v>344</v>
      </c>
      <c r="C178" s="37" t="s">
        <v>100</v>
      </c>
      <c r="D178" s="38" t="n">
        <v>8420</v>
      </c>
      <c r="E178" s="38" t="n">
        <v>41</v>
      </c>
      <c r="F178" s="39" t="n">
        <v>39</v>
      </c>
      <c r="G178" s="40" t="n">
        <v>0.95</v>
      </c>
      <c r="H178" s="155" t="n">
        <v>4.48</v>
      </c>
      <c r="I178" s="39" t="n">
        <v>242</v>
      </c>
      <c r="J178" s="40" t="n">
        <v>0.376428571428571</v>
      </c>
      <c r="K178" s="45" t="n">
        <v>2.21</v>
      </c>
      <c r="L178" s="40" t="n">
        <v>2.3</v>
      </c>
      <c r="M178" s="40" t="n">
        <v>3.58</v>
      </c>
      <c r="N178" s="39" t="n">
        <v>245</v>
      </c>
      <c r="O178" s="40" t="n">
        <v>1.76</v>
      </c>
      <c r="P178" s="40" t="n">
        <v>1.47</v>
      </c>
      <c r="Q178" s="40" t="s">
        <v>52</v>
      </c>
      <c r="R178" s="40" t="s">
        <v>52</v>
      </c>
      <c r="S178" s="40" t="n">
        <v>5.43</v>
      </c>
      <c r="T178" s="39" t="n">
        <v>2</v>
      </c>
      <c r="Y178" s="1"/>
      <c r="Z178" s="1"/>
      <c r="AA178" s="1"/>
      <c r="AB178" s="1"/>
      <c r="AC178" s="1"/>
      <c r="AD178" s="1"/>
      <c r="AE178" s="1"/>
      <c r="AF178" s="1"/>
      <c r="AG178" s="1"/>
      <c r="AH178" s="1"/>
      <c r="AI178" s="1"/>
      <c r="AJ178" s="1"/>
      <c r="AT178" s="1"/>
    </row>
    <row r="179" customFormat="false" ht="9" hidden="false" customHeight="false" outlineLevel="0" collapsed="false">
      <c r="A179" s="35" t="s">
        <v>345</v>
      </c>
      <c r="B179" s="37" t="s">
        <v>346</v>
      </c>
      <c r="C179" s="37" t="s">
        <v>100</v>
      </c>
      <c r="D179" s="38" t="n">
        <v>6250</v>
      </c>
      <c r="E179" s="38" t="n">
        <v>66</v>
      </c>
      <c r="F179" s="39" t="n">
        <v>39</v>
      </c>
      <c r="G179" s="40" t="n">
        <v>0.7</v>
      </c>
      <c r="H179" s="155" t="n">
        <v>4.73</v>
      </c>
      <c r="I179" s="39" t="n">
        <v>196</v>
      </c>
      <c r="J179" s="40" t="n">
        <v>0.398571428571429</v>
      </c>
      <c r="K179" s="45" t="n">
        <v>2.46</v>
      </c>
      <c r="L179" s="40" t="n">
        <v>2.45</v>
      </c>
      <c r="M179" s="40" t="n">
        <v>3.84</v>
      </c>
      <c r="N179" s="39" t="n">
        <v>198</v>
      </c>
      <c r="O179" s="40" t="n">
        <v>2.02</v>
      </c>
      <c r="P179" s="40" t="n">
        <v>1.74</v>
      </c>
      <c r="Q179" s="40" t="n">
        <v>3.41</v>
      </c>
      <c r="R179" s="40" t="s">
        <v>52</v>
      </c>
      <c r="S179" s="40" t="n">
        <v>5.43</v>
      </c>
      <c r="T179" s="39" t="n">
        <v>2</v>
      </c>
      <c r="Y179" s="1"/>
      <c r="Z179" s="1"/>
      <c r="AA179" s="1"/>
      <c r="AB179" s="1"/>
      <c r="AC179" s="1"/>
      <c r="AD179" s="1"/>
      <c r="AE179" s="1"/>
      <c r="AF179" s="1"/>
      <c r="AG179" s="1"/>
      <c r="AH179" s="1"/>
      <c r="AI179" s="1"/>
      <c r="AJ179" s="1"/>
      <c r="AT179" s="1"/>
    </row>
    <row r="180" customFormat="false" ht="9" hidden="false" customHeight="false" outlineLevel="0" collapsed="false">
      <c r="A180" s="46" t="s">
        <v>347</v>
      </c>
      <c r="B180" s="48" t="s">
        <v>348</v>
      </c>
      <c r="C180" s="48" t="s">
        <v>100</v>
      </c>
      <c r="D180" s="49" t="n">
        <v>1980</v>
      </c>
      <c r="E180" s="49" t="n">
        <v>167</v>
      </c>
      <c r="F180" s="50" t="n">
        <v>22</v>
      </c>
      <c r="G180" s="57" t="n">
        <v>0.58</v>
      </c>
      <c r="H180" s="52" t="n">
        <v>4.843</v>
      </c>
      <c r="I180" s="50" t="n">
        <v>155</v>
      </c>
      <c r="J180" s="51" t="n">
        <v>0.41</v>
      </c>
      <c r="K180" s="51" t="n">
        <v>1.16</v>
      </c>
      <c r="L180" s="51" t="n">
        <v>2.51</v>
      </c>
      <c r="M180" s="51" t="n">
        <v>3.94</v>
      </c>
      <c r="N180" s="50" t="n">
        <v>170</v>
      </c>
      <c r="O180" s="51" t="n">
        <v>2.1</v>
      </c>
      <c r="P180" s="51" t="n">
        <v>1.89</v>
      </c>
      <c r="Q180" s="51" t="s">
        <v>52</v>
      </c>
      <c r="R180" s="51" t="n">
        <v>2.94</v>
      </c>
      <c r="S180" s="51" t="n">
        <v>5.423</v>
      </c>
      <c r="T180" s="50" t="n">
        <v>6</v>
      </c>
      <c r="Y180" s="1"/>
      <c r="Z180" s="1"/>
      <c r="AA180" s="1"/>
      <c r="AB180" s="1"/>
      <c r="AC180" s="1"/>
      <c r="AD180" s="1"/>
      <c r="AE180" s="1"/>
      <c r="AF180" s="1"/>
      <c r="AG180" s="1"/>
      <c r="AH180" s="1"/>
      <c r="AI180" s="1"/>
      <c r="AJ180" s="1"/>
      <c r="AT180" s="1"/>
    </row>
    <row r="181" customFormat="false" ht="9" hidden="false" customHeight="false" outlineLevel="0" collapsed="false">
      <c r="A181" s="46" t="s">
        <v>349</v>
      </c>
      <c r="B181" s="48" t="s">
        <v>350</v>
      </c>
      <c r="C181" s="48" t="s">
        <v>100</v>
      </c>
      <c r="D181" s="49" t="n">
        <v>1788</v>
      </c>
      <c r="E181" s="49" t="n">
        <v>179</v>
      </c>
      <c r="F181" s="50" t="n">
        <v>26</v>
      </c>
      <c r="G181" s="51" t="n">
        <v>0.7</v>
      </c>
      <c r="H181" s="52" t="n">
        <v>4.72</v>
      </c>
      <c r="I181" s="50" t="n">
        <v>199</v>
      </c>
      <c r="J181" s="51" t="n">
        <v>0.37</v>
      </c>
      <c r="K181" s="51" t="n">
        <v>1.12</v>
      </c>
      <c r="L181" s="51" t="n">
        <v>2.4</v>
      </c>
      <c r="M181" s="51" t="n">
        <v>3.79</v>
      </c>
      <c r="N181" s="50" t="n">
        <v>214</v>
      </c>
      <c r="O181" s="51" t="n">
        <v>1.98</v>
      </c>
      <c r="P181" s="51" t="n">
        <v>1.79</v>
      </c>
      <c r="Q181" s="51" t="n">
        <v>3.42</v>
      </c>
      <c r="R181" s="51" t="n">
        <v>6.41</v>
      </c>
      <c r="S181" s="51" t="n">
        <v>5.42</v>
      </c>
      <c r="T181" s="50" t="n">
        <v>7</v>
      </c>
      <c r="Y181" s="1"/>
      <c r="Z181" s="1"/>
      <c r="AA181" s="1"/>
      <c r="AB181" s="1"/>
      <c r="AC181" s="1"/>
      <c r="AD181" s="1"/>
      <c r="AE181" s="1"/>
      <c r="AF181" s="1"/>
      <c r="AG181" s="1"/>
      <c r="AH181" s="1"/>
      <c r="AI181" s="1"/>
      <c r="AJ181" s="1"/>
      <c r="AT181" s="1"/>
    </row>
    <row r="182" customFormat="false" ht="9" hidden="false" customHeight="false" outlineLevel="0" collapsed="false">
      <c r="A182" s="46" t="s">
        <v>305</v>
      </c>
      <c r="B182" s="48" t="s">
        <v>306</v>
      </c>
      <c r="C182" s="48" t="s">
        <v>51</v>
      </c>
      <c r="D182" s="49" t="n">
        <v>9227.218</v>
      </c>
      <c r="E182" s="49" t="n">
        <v>40</v>
      </c>
      <c r="F182" s="50" t="n">
        <v>24</v>
      </c>
      <c r="G182" s="51" t="n">
        <v>0.15</v>
      </c>
      <c r="H182" s="52" t="n">
        <v>5.27</v>
      </c>
      <c r="I182" s="50" t="n">
        <v>3</v>
      </c>
      <c r="J182" s="51" t="n">
        <v>0.443342465753425</v>
      </c>
      <c r="K182" s="51" t="s">
        <v>52</v>
      </c>
      <c r="L182" s="51" t="n">
        <v>2.76</v>
      </c>
      <c r="M182" s="51" t="n">
        <v>4.37</v>
      </c>
      <c r="N182" s="50" t="n">
        <v>20</v>
      </c>
      <c r="O182" s="51" t="n">
        <v>2.55</v>
      </c>
      <c r="P182" s="51" t="n">
        <v>2.26</v>
      </c>
      <c r="Q182" s="51" t="s">
        <v>52</v>
      </c>
      <c r="R182" s="51" t="n">
        <v>3.75</v>
      </c>
      <c r="S182" s="51" t="n">
        <v>5.42</v>
      </c>
      <c r="T182" s="50" t="n">
        <v>7</v>
      </c>
      <c r="Y182" s="1"/>
      <c r="Z182" s="1"/>
      <c r="AA182" s="1"/>
      <c r="AB182" s="1"/>
      <c r="AC182" s="1"/>
      <c r="AD182" s="1"/>
      <c r="AE182" s="1"/>
      <c r="AF182" s="1"/>
      <c r="AG182" s="1"/>
      <c r="AH182" s="1"/>
      <c r="AI182" s="1"/>
      <c r="AJ182" s="1"/>
      <c r="AT182" s="1"/>
    </row>
    <row r="183" customFormat="false" ht="9" hidden="false" customHeight="false" outlineLevel="0" collapsed="false">
      <c r="A183" s="46" t="s">
        <v>351</v>
      </c>
      <c r="B183" s="48" t="s">
        <v>352</v>
      </c>
      <c r="C183" s="48" t="s">
        <v>100</v>
      </c>
      <c r="D183" s="49" t="n">
        <v>2810</v>
      </c>
      <c r="E183" s="49" t="n">
        <v>142</v>
      </c>
      <c r="F183" s="50" t="n">
        <v>38</v>
      </c>
      <c r="G183" s="51" t="n">
        <v>0.92</v>
      </c>
      <c r="H183" s="52" t="n">
        <v>4.5</v>
      </c>
      <c r="I183" s="50" t="n">
        <v>240</v>
      </c>
      <c r="J183" s="51" t="n">
        <v>0.38</v>
      </c>
      <c r="K183" s="51" t="n">
        <v>1.08</v>
      </c>
      <c r="L183" s="51" t="n">
        <v>2.33</v>
      </c>
      <c r="M183" s="51" t="n">
        <v>3.62</v>
      </c>
      <c r="N183" s="50" t="n">
        <v>244</v>
      </c>
      <c r="O183" s="51" t="n">
        <v>1.78</v>
      </c>
      <c r="P183" s="51" t="n">
        <v>1.56</v>
      </c>
      <c r="Q183" s="51" t="n">
        <v>3.27</v>
      </c>
      <c r="R183" s="51" t="n">
        <v>4.5</v>
      </c>
      <c r="S183" s="51" t="n">
        <v>5.42</v>
      </c>
      <c r="T183" s="50" t="n">
        <v>7</v>
      </c>
      <c r="Y183" s="1"/>
      <c r="Z183" s="1"/>
      <c r="AA183" s="1"/>
      <c r="AB183" s="1"/>
      <c r="AC183" s="1"/>
      <c r="AD183" s="1"/>
      <c r="AE183" s="1"/>
      <c r="AF183" s="1"/>
      <c r="AG183" s="1"/>
      <c r="AH183" s="1"/>
      <c r="AI183" s="1"/>
      <c r="AJ183" s="1"/>
      <c r="AT183" s="1"/>
    </row>
    <row r="184" customFormat="false" ht="9" hidden="false" customHeight="false" outlineLevel="0" collapsed="false">
      <c r="A184" s="46" t="s">
        <v>353</v>
      </c>
      <c r="B184" s="48" t="s">
        <v>354</v>
      </c>
      <c r="C184" s="48" t="s">
        <v>100</v>
      </c>
      <c r="D184" s="49" t="n">
        <v>1120</v>
      </c>
      <c r="E184" s="49" t="n">
        <v>229</v>
      </c>
      <c r="F184" s="50" t="n">
        <v>38</v>
      </c>
      <c r="G184" s="57" t="n">
        <v>0.63</v>
      </c>
      <c r="H184" s="52" t="n">
        <v>4.79</v>
      </c>
      <c r="I184" s="50" t="n">
        <v>179</v>
      </c>
      <c r="J184" s="51" t="n">
        <v>0.403424657534247</v>
      </c>
      <c r="K184" s="51" t="n">
        <v>1.16</v>
      </c>
      <c r="L184" s="51" t="n">
        <v>2.51</v>
      </c>
      <c r="M184" s="51" t="n">
        <v>3.92</v>
      </c>
      <c r="N184" s="50" t="n">
        <v>179</v>
      </c>
      <c r="O184" s="51" t="n">
        <v>2.07</v>
      </c>
      <c r="P184" s="51" t="n">
        <v>1.84</v>
      </c>
      <c r="Q184" s="51" t="n">
        <v>3.57</v>
      </c>
      <c r="R184" s="51" t="n">
        <v>4.69</v>
      </c>
      <c r="S184" s="51" t="n">
        <v>5.42</v>
      </c>
      <c r="T184" s="50" t="n">
        <v>7</v>
      </c>
      <c r="Y184" s="1"/>
      <c r="Z184" s="1"/>
      <c r="AA184" s="1"/>
      <c r="AB184" s="1"/>
      <c r="AC184" s="1"/>
      <c r="AD184" s="1"/>
      <c r="AE184" s="1"/>
      <c r="AF184" s="1"/>
      <c r="AG184" s="1"/>
      <c r="AH184" s="1"/>
      <c r="AI184" s="1"/>
      <c r="AJ184" s="1"/>
      <c r="AT184" s="1"/>
    </row>
    <row r="185" customFormat="false" ht="9" hidden="false" customHeight="false" outlineLevel="0" collapsed="false">
      <c r="A185" s="46" t="s">
        <v>329</v>
      </c>
      <c r="B185" s="48" t="s">
        <v>330</v>
      </c>
      <c r="C185" s="48" t="s">
        <v>100</v>
      </c>
      <c r="D185" s="49" t="n">
        <v>6525.95</v>
      </c>
      <c r="E185" s="49" t="n">
        <v>61</v>
      </c>
      <c r="F185" s="50" t="n">
        <v>41</v>
      </c>
      <c r="G185" s="51" t="n">
        <v>0.42</v>
      </c>
      <c r="H185" s="52" t="n">
        <v>5</v>
      </c>
      <c r="I185" s="50" t="n">
        <v>109</v>
      </c>
      <c r="J185" s="51" t="n">
        <v>0.42</v>
      </c>
      <c r="K185" s="51" t="n">
        <v>1.21</v>
      </c>
      <c r="L185" s="51" t="n">
        <v>2.62</v>
      </c>
      <c r="M185" s="51" t="n">
        <v>3.97</v>
      </c>
      <c r="N185" s="50" t="n">
        <v>157</v>
      </c>
      <c r="O185" s="51" t="n">
        <v>2.2</v>
      </c>
      <c r="P185" s="51" t="n">
        <v>2.04</v>
      </c>
      <c r="Q185" s="51" t="n">
        <v>3.71</v>
      </c>
      <c r="R185" s="51" t="n">
        <v>4.59</v>
      </c>
      <c r="S185" s="51" t="n">
        <v>5.42</v>
      </c>
      <c r="T185" s="50" t="n">
        <v>7</v>
      </c>
      <c r="Y185" s="1"/>
      <c r="Z185" s="1"/>
      <c r="AA185" s="1"/>
      <c r="AB185" s="1"/>
      <c r="AC185" s="1"/>
      <c r="AD185" s="1"/>
      <c r="AE185" s="1"/>
      <c r="AF185" s="1"/>
      <c r="AG185" s="1"/>
      <c r="AH185" s="1"/>
      <c r="AI185" s="1"/>
      <c r="AJ185" s="1"/>
      <c r="AT185" s="1"/>
    </row>
    <row r="186" customFormat="false" ht="9" hidden="false" customHeight="false" outlineLevel="0" collapsed="false">
      <c r="A186" s="61" t="s">
        <v>355</v>
      </c>
      <c r="B186" s="63"/>
      <c r="C186" s="63"/>
      <c r="D186" s="73" t="n">
        <v>5792.04072727273</v>
      </c>
      <c r="E186" s="62" t="n">
        <v>260</v>
      </c>
      <c r="F186" s="66" t="n">
        <v>33.3636363636364</v>
      </c>
      <c r="G186" s="67" t="n">
        <v>0.528181818181818</v>
      </c>
      <c r="H186" s="67" t="n">
        <v>4.89845454545455</v>
      </c>
      <c r="I186" s="68" t="n">
        <v>260</v>
      </c>
      <c r="J186" s="67" t="n">
        <v>0.409859277708593</v>
      </c>
      <c r="K186" s="67" t="n">
        <v>1.43222222222222</v>
      </c>
      <c r="L186" s="67" t="n">
        <v>2.50909090909091</v>
      </c>
      <c r="M186" s="67" t="n">
        <v>3.96090909090909</v>
      </c>
      <c r="N186" s="68" t="n">
        <v>258</v>
      </c>
      <c r="O186" s="67" t="n">
        <v>2.14090909090909</v>
      </c>
      <c r="P186" s="67" t="n">
        <v>1.886</v>
      </c>
      <c r="Q186" s="67" t="n">
        <v>3.57142857142857</v>
      </c>
      <c r="R186" s="67" t="n">
        <v>4.18555555555556</v>
      </c>
      <c r="S186" s="67" t="n">
        <v>5.42663636363636</v>
      </c>
      <c r="T186" s="68" t="n">
        <v>260</v>
      </c>
      <c r="Y186" s="1"/>
      <c r="Z186" s="1"/>
      <c r="AA186" s="1"/>
      <c r="AB186" s="1"/>
      <c r="AC186" s="1"/>
      <c r="AD186" s="1"/>
      <c r="AE186" s="1"/>
      <c r="AF186" s="1"/>
      <c r="AG186" s="1"/>
      <c r="AH186" s="1"/>
      <c r="AI186" s="1"/>
      <c r="AJ186" s="1"/>
      <c r="AT186" s="1"/>
    </row>
    <row r="187" customFormat="false" ht="9" hidden="false" customHeight="false" outlineLevel="0" collapsed="false">
      <c r="Y187" s="1"/>
      <c r="Z187" s="1"/>
      <c r="AA187" s="1"/>
      <c r="AB187" s="1"/>
      <c r="AC187" s="1"/>
      <c r="AD187" s="1"/>
      <c r="AE187" s="1"/>
      <c r="AF187" s="1"/>
      <c r="AG187" s="1"/>
      <c r="AH187" s="1"/>
      <c r="AI187" s="1"/>
      <c r="AJ187" s="1"/>
      <c r="AT187" s="1"/>
    </row>
    <row r="188" customFormat="false" ht="9" hidden="false" customHeight="false" outlineLevel="0" collapsed="false">
      <c r="Y188" s="1"/>
      <c r="Z188" s="1"/>
      <c r="AA188" s="1"/>
      <c r="AB188" s="1"/>
      <c r="AC188" s="1"/>
      <c r="AD188" s="1"/>
      <c r="AE188" s="1"/>
      <c r="AF188" s="1"/>
      <c r="AG188" s="1"/>
      <c r="AH188" s="1"/>
      <c r="AI188" s="1"/>
      <c r="AJ188" s="1"/>
      <c r="AT188" s="1"/>
    </row>
    <row r="189" customFormat="false" ht="9" hidden="false" customHeight="false" outlineLevel="0" collapsed="false">
      <c r="Y189" s="1"/>
      <c r="Z189" s="1"/>
      <c r="AA189" s="1"/>
      <c r="AB189" s="1"/>
      <c r="AC189" s="1"/>
      <c r="AD189" s="1"/>
      <c r="AE189" s="1"/>
      <c r="AF189" s="1"/>
      <c r="AG189" s="1"/>
      <c r="AH189" s="1"/>
      <c r="AI189" s="1"/>
      <c r="AJ189" s="1"/>
      <c r="AT189" s="1"/>
    </row>
    <row r="190" customFormat="false" ht="9" hidden="false" customHeight="false" outlineLevel="0" collapsed="false">
      <c r="Y190" s="1"/>
      <c r="Z190" s="1"/>
      <c r="AA190" s="1"/>
      <c r="AB190" s="1"/>
      <c r="AC190" s="1"/>
      <c r="AD190" s="1"/>
      <c r="AE190" s="1"/>
      <c r="AF190" s="1"/>
      <c r="AG190" s="1"/>
      <c r="AH190" s="1"/>
      <c r="AI190" s="1"/>
      <c r="AJ190" s="1"/>
      <c r="AT190" s="1"/>
    </row>
    <row r="191" customFormat="false" ht="9" hidden="false" customHeight="false" outlineLevel="0" collapsed="false">
      <c r="Y191" s="1"/>
      <c r="Z191" s="1"/>
      <c r="AA191" s="1"/>
      <c r="AB191" s="1"/>
      <c r="AC191" s="1"/>
      <c r="AD191" s="1"/>
      <c r="AE191" s="1"/>
      <c r="AF191" s="1"/>
      <c r="AG191" s="1"/>
      <c r="AH191" s="1"/>
      <c r="AI191" s="1"/>
      <c r="AJ191" s="1"/>
      <c r="AT191" s="1"/>
    </row>
    <row r="192" customFormat="false" ht="9" hidden="false" customHeight="false" outlineLevel="0" collapsed="false">
      <c r="Y192" s="1"/>
      <c r="Z192" s="1"/>
      <c r="AA192" s="1"/>
      <c r="AB192" s="1"/>
      <c r="AC192" s="1"/>
      <c r="AD192" s="1"/>
      <c r="AE192" s="1"/>
      <c r="AF192" s="1"/>
      <c r="AG192" s="1"/>
      <c r="AH192" s="1"/>
      <c r="AI192" s="1"/>
      <c r="AJ192" s="1"/>
      <c r="AT192" s="1"/>
    </row>
    <row r="193" customFormat="false" ht="9" hidden="false" customHeight="false" outlineLevel="0" collapsed="false">
      <c r="Y193" s="1"/>
      <c r="Z193" s="1"/>
      <c r="AA193" s="1"/>
      <c r="AB193" s="1"/>
      <c r="AC193" s="1"/>
      <c r="AD193" s="1"/>
      <c r="AE193" s="1"/>
      <c r="AF193" s="1"/>
      <c r="AG193" s="1"/>
      <c r="AH193" s="1"/>
      <c r="AI193" s="1"/>
      <c r="AJ193" s="1"/>
      <c r="AT193" s="1"/>
    </row>
    <row r="194" customFormat="false" ht="9" hidden="false" customHeight="false" outlineLevel="0" collapsed="false">
      <c r="Y194" s="1"/>
      <c r="Z194" s="1"/>
      <c r="AA194" s="1"/>
      <c r="AB194" s="1"/>
      <c r="AC194" s="1"/>
      <c r="AD194" s="1"/>
      <c r="AE194" s="1"/>
      <c r="AF194" s="1"/>
      <c r="AG194" s="1"/>
      <c r="AH194" s="1"/>
      <c r="AI194" s="1"/>
      <c r="AJ194" s="1"/>
      <c r="AT194" s="1"/>
    </row>
    <row r="195" customFormat="false" ht="9" hidden="false" customHeight="false" outlineLevel="0" collapsed="false">
      <c r="Y195" s="1"/>
      <c r="Z195" s="1"/>
      <c r="AA195" s="1"/>
      <c r="AB195" s="1"/>
      <c r="AC195" s="1"/>
      <c r="AD195" s="1"/>
      <c r="AE195" s="1"/>
      <c r="AF195" s="1"/>
      <c r="AG195" s="1"/>
      <c r="AH195" s="1"/>
      <c r="AI195" s="1"/>
      <c r="AJ195" s="1"/>
      <c r="AT195" s="1"/>
    </row>
    <row r="196" customFormat="false" ht="9" hidden="false" customHeight="false" outlineLevel="0" collapsed="false">
      <c r="Y196" s="1"/>
      <c r="Z196" s="1"/>
      <c r="AA196" s="1"/>
      <c r="AB196" s="1"/>
      <c r="AC196" s="1"/>
      <c r="AD196" s="1"/>
      <c r="AE196" s="1"/>
      <c r="AF196" s="1"/>
      <c r="AG196" s="1"/>
      <c r="AH196" s="1"/>
      <c r="AI196" s="1"/>
      <c r="AJ196" s="1"/>
      <c r="AT196" s="1"/>
    </row>
    <row r="197" customFormat="false" ht="9" hidden="false" customHeight="false" outlineLevel="0" collapsed="false">
      <c r="Y197" s="1"/>
      <c r="Z197" s="1"/>
      <c r="AA197" s="1"/>
      <c r="AB197" s="1"/>
      <c r="AC197" s="1"/>
      <c r="AD197" s="1"/>
      <c r="AE197" s="1"/>
      <c r="AF197" s="1"/>
      <c r="AG197" s="1"/>
      <c r="AH197" s="1"/>
      <c r="AI197" s="1"/>
      <c r="AJ197" s="1"/>
      <c r="AT197" s="1"/>
    </row>
    <row r="198" customFormat="false" ht="9" hidden="false" customHeight="false" outlineLevel="0" collapsed="false">
      <c r="Y198" s="1"/>
      <c r="Z198" s="1"/>
      <c r="AA198" s="1"/>
      <c r="AB198" s="1"/>
      <c r="AC198" s="1"/>
      <c r="AD198" s="1"/>
      <c r="AE198" s="1"/>
      <c r="AF198" s="1"/>
      <c r="AG198" s="1"/>
      <c r="AH198" s="1"/>
      <c r="AI198" s="1"/>
      <c r="AJ198" s="1"/>
      <c r="AT198" s="1"/>
    </row>
    <row r="199" customFormat="false" ht="9" hidden="false" customHeight="false" outlineLevel="0" collapsed="false">
      <c r="Y199" s="1"/>
      <c r="Z199" s="1"/>
      <c r="AA199" s="1"/>
      <c r="AB199" s="1"/>
      <c r="AC199" s="1"/>
      <c r="AD199" s="1"/>
      <c r="AE199" s="1"/>
      <c r="AF199" s="1"/>
      <c r="AG199" s="1"/>
      <c r="AH199" s="1"/>
      <c r="AI199" s="1"/>
      <c r="AJ199" s="1"/>
      <c r="AT199" s="1"/>
    </row>
    <row r="200" customFormat="false" ht="9" hidden="false" customHeight="false" outlineLevel="0" collapsed="false">
      <c r="Y200" s="1"/>
      <c r="Z200" s="1"/>
      <c r="AA200" s="1"/>
      <c r="AB200" s="1"/>
      <c r="AC200" s="1"/>
      <c r="AD200" s="1"/>
      <c r="AE200" s="1"/>
      <c r="AF200" s="1"/>
      <c r="AG200" s="1"/>
      <c r="AH200" s="1"/>
      <c r="AI200" s="1"/>
      <c r="AJ200" s="1"/>
      <c r="AT200" s="1"/>
    </row>
    <row r="201" customFormat="false" ht="9" hidden="false" customHeight="false" outlineLevel="0" collapsed="false">
      <c r="Y201" s="1"/>
      <c r="Z201" s="1"/>
      <c r="AA201" s="1"/>
      <c r="AB201" s="1"/>
      <c r="AC201" s="1"/>
      <c r="AD201" s="1"/>
      <c r="AE201" s="1"/>
      <c r="AF201" s="1"/>
      <c r="AG201" s="1"/>
      <c r="AH201" s="1"/>
      <c r="AI201" s="1"/>
      <c r="AJ201" s="1"/>
      <c r="AT201" s="1"/>
    </row>
    <row r="202" customFormat="false" ht="9" hidden="false" customHeight="false" outlineLevel="0" collapsed="false">
      <c r="Y202" s="1"/>
      <c r="Z202" s="1"/>
      <c r="AA202" s="1"/>
      <c r="AB202" s="1"/>
      <c r="AC202" s="1"/>
      <c r="AD202" s="1"/>
      <c r="AE202" s="1"/>
      <c r="AF202" s="1"/>
      <c r="AG202" s="1"/>
      <c r="AH202" s="1"/>
      <c r="AI202" s="1"/>
      <c r="AJ202" s="1"/>
      <c r="AT202" s="1"/>
    </row>
    <row r="203" customFormat="false" ht="9" hidden="false" customHeight="false" outlineLevel="0" collapsed="false">
      <c r="Y203" s="1"/>
      <c r="Z203" s="1"/>
      <c r="AA203" s="1"/>
      <c r="AB203" s="1"/>
      <c r="AC203" s="1"/>
      <c r="AD203" s="1"/>
      <c r="AE203" s="1"/>
      <c r="AF203" s="1"/>
      <c r="AG203" s="1"/>
      <c r="AH203" s="1"/>
      <c r="AI203" s="1"/>
      <c r="AJ203" s="1"/>
      <c r="AT203" s="1"/>
    </row>
    <row r="204" customFormat="false" ht="9" hidden="false" customHeight="false" outlineLevel="0" collapsed="false">
      <c r="Y204" s="1"/>
      <c r="Z204" s="1"/>
      <c r="AA204" s="1"/>
      <c r="AB204" s="1"/>
      <c r="AC204" s="1"/>
      <c r="AD204" s="1"/>
      <c r="AE204" s="1"/>
      <c r="AF204" s="1"/>
      <c r="AG204" s="1"/>
      <c r="AH204" s="1"/>
      <c r="AI204" s="1"/>
      <c r="AJ204" s="1"/>
      <c r="AT204" s="1"/>
    </row>
    <row r="205" customFormat="false" ht="9" hidden="false" customHeight="false" outlineLevel="0" collapsed="false">
      <c r="Y205" s="1"/>
      <c r="Z205" s="1"/>
      <c r="AA205" s="1"/>
      <c r="AB205" s="1"/>
      <c r="AC205" s="1"/>
      <c r="AD205" s="1"/>
      <c r="AE205" s="1"/>
      <c r="AF205" s="1"/>
      <c r="AG205" s="1"/>
      <c r="AH205" s="1"/>
      <c r="AI205" s="1"/>
      <c r="AJ205" s="1"/>
      <c r="AT205" s="1"/>
    </row>
    <row r="206" customFormat="false" ht="9" hidden="false" customHeight="false" outlineLevel="0" collapsed="false">
      <c r="Y206" s="1"/>
      <c r="Z206" s="1"/>
      <c r="AA206" s="1"/>
      <c r="AB206" s="1"/>
      <c r="AC206" s="1"/>
      <c r="AD206" s="1"/>
      <c r="AE206" s="1"/>
      <c r="AF206" s="1"/>
      <c r="AG206" s="1"/>
      <c r="AH206" s="1"/>
      <c r="AI206" s="1"/>
      <c r="AJ206" s="1"/>
      <c r="AT206" s="1"/>
    </row>
    <row r="207" customFormat="false" ht="9" hidden="false" customHeight="false" outlineLevel="0" collapsed="false">
      <c r="Y207" s="1"/>
      <c r="Z207" s="1"/>
      <c r="AA207" s="1"/>
      <c r="AB207" s="1"/>
      <c r="AC207" s="1"/>
      <c r="AD207" s="1"/>
      <c r="AE207" s="1"/>
      <c r="AF207" s="1"/>
      <c r="AG207" s="1"/>
      <c r="AH207" s="1"/>
      <c r="AI207" s="1"/>
      <c r="AJ207" s="1"/>
      <c r="AT207" s="1"/>
    </row>
    <row r="208" customFormat="false" ht="9" hidden="false" customHeight="false" outlineLevel="0" collapsed="false">
      <c r="Y208" s="1"/>
      <c r="Z208" s="1"/>
      <c r="AA208" s="1"/>
      <c r="AB208" s="1"/>
      <c r="AC208" s="1"/>
      <c r="AD208" s="1"/>
      <c r="AE208" s="1"/>
      <c r="AF208" s="1"/>
      <c r="AG208" s="1"/>
      <c r="AH208" s="1"/>
      <c r="AI208" s="1"/>
      <c r="AJ208" s="1"/>
      <c r="AT208" s="1"/>
    </row>
    <row r="209" customFormat="false" ht="9" hidden="false" customHeight="false" outlineLevel="0" collapsed="false">
      <c r="Y209" s="1"/>
      <c r="Z209" s="1"/>
      <c r="AA209" s="1"/>
      <c r="AB209" s="1"/>
      <c r="AC209" s="1"/>
      <c r="AD209" s="1"/>
      <c r="AE209" s="1"/>
      <c r="AF209" s="1"/>
      <c r="AG209" s="1"/>
      <c r="AH209" s="1"/>
      <c r="AI209" s="1"/>
      <c r="AJ209" s="1"/>
      <c r="AT209" s="1"/>
    </row>
    <row r="210" customFormat="false" ht="9" hidden="false" customHeight="false" outlineLevel="0" collapsed="false">
      <c r="Y210" s="1"/>
      <c r="Z210" s="1"/>
      <c r="AA210" s="1"/>
      <c r="AB210" s="1"/>
      <c r="AC210" s="1"/>
      <c r="AD210" s="1"/>
      <c r="AE210" s="1"/>
      <c r="AF210" s="1"/>
      <c r="AG210" s="1"/>
      <c r="AH210" s="1"/>
      <c r="AI210" s="1"/>
      <c r="AJ210" s="1"/>
      <c r="AT210" s="1"/>
    </row>
    <row r="211" customFormat="false" ht="9" hidden="false" customHeight="false" outlineLevel="0" collapsed="false">
      <c r="Y211" s="1"/>
      <c r="Z211" s="1"/>
      <c r="AA211" s="1"/>
      <c r="AB211" s="1"/>
      <c r="AC211" s="1"/>
      <c r="AD211" s="1"/>
      <c r="AE211" s="1"/>
      <c r="AF211" s="1"/>
      <c r="AG211" s="1"/>
      <c r="AH211" s="1"/>
      <c r="AI211" s="1"/>
      <c r="AJ211" s="1"/>
      <c r="AT211" s="1"/>
    </row>
  </sheetData>
  <hyperlinks>
    <hyperlink ref="O77" r:id="rId1" display="http://www.cranedata.us"/>
    <hyperlink ref="BS77" r:id="rId2" display="http://www.cranedata.us"/>
  </hyperlinks>
  <printOptions headings="false" gridLines="false" gridLinesSet="true" horizontalCentered="false" verticalCentered="false"/>
  <pageMargins left="0.747916666666667" right="0.747916666666667" top="0.75" bottom="0.75" header="0.5" footer="0.5"/>
  <pageSetup paperSize="1" scale="90" fitToWidth="1" fitToHeight="1" pageOrder="downThenOver" orientation="landscape" blackAndWhite="false" draft="false" cellComments="none" horizontalDpi="300" verticalDpi="300" copies="1"/>
  <headerFooter differentFirst="false" differentOddEven="false">
    <oddHeader>&amp;C&amp;"Arial,Bold Italic"Money Fund Intelligence XLS</oddHeader>
    <oddFooter>&amp;L&amp;9(c) 2006 Crane Data LLC. 1-508-439-4419. http://www.cranedata.us.&amp;C&amp;9&amp;P&amp;R&amp;9&amp;D</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7"/>
    </sheetView>
  </sheetViews>
  <sheetFormatPr defaultColWidth="8.84765625" defaultRowHeight="11.25" zeroHeight="false" outlineLevelRow="0" outlineLevelCol="0"/>
  <cols>
    <col collapsed="false" customWidth="true" hidden="false" outlineLevel="0" max="1" min="1" style="156" width="29.71"/>
    <col collapsed="false" customWidth="true" hidden="false" outlineLevel="0" max="2" min="2" style="157" width="7.42"/>
    <col collapsed="false" customWidth="true" hidden="false" outlineLevel="0" max="3" min="3" style="158" width="6.99"/>
    <col collapsed="false" customWidth="true" hidden="false" outlineLevel="0" max="4" min="4" style="159" width="7.42"/>
    <col collapsed="false" customWidth="true" hidden="false" outlineLevel="0" max="5" min="5" style="160" width="3.99"/>
    <col collapsed="false" customWidth="true" hidden="false" outlineLevel="0" max="6" min="6" style="161" width="4.7"/>
    <col collapsed="false" customWidth="true" hidden="false" outlineLevel="0" max="7" min="7" style="160" width="3.99"/>
    <col collapsed="false" customWidth="true" hidden="false" outlineLevel="0" max="8" min="8" style="161" width="4.41"/>
    <col collapsed="false" customWidth="true" hidden="false" outlineLevel="0" max="9" min="9" style="162" width="5.56"/>
    <col collapsed="false" customWidth="true" hidden="false" outlineLevel="0" max="10" min="10" style="161" width="4.56"/>
    <col collapsed="false" customWidth="true" hidden="false" outlineLevel="0" max="11" min="11" style="163" width="6.7"/>
    <col collapsed="false" customWidth="true" hidden="false" outlineLevel="0" max="12" min="12" style="160" width="4.56"/>
    <col collapsed="false" customWidth="true" hidden="false" outlineLevel="0" max="13" min="13" style="161" width="4.85"/>
    <col collapsed="false" customWidth="true" hidden="false" outlineLevel="0" max="14" min="14" style="164" width="5.41"/>
    <col collapsed="false" customWidth="true" hidden="false" outlineLevel="0" max="15" min="15" style="160" width="3.99"/>
    <col collapsed="false" customWidth="true" hidden="false" outlineLevel="0" max="16" min="16" style="161" width="4.56"/>
    <col collapsed="false" customWidth="true" hidden="false" outlineLevel="0" max="17" min="17" style="162" width="4.7"/>
    <col collapsed="false" customWidth="true" hidden="false" outlineLevel="0" max="18" min="18" style="161" width="4.7"/>
    <col collapsed="false" customWidth="true" hidden="false" outlineLevel="0" max="19" min="19" style="162" width="4.99"/>
    <col collapsed="false" customWidth="true" hidden="false" outlineLevel="0" max="20" min="20" style="161" width="4.99"/>
    <col collapsed="false" customWidth="true" hidden="false" outlineLevel="0" max="21" min="21" style="164" width="4.7"/>
    <col collapsed="false" customWidth="true" hidden="false" outlineLevel="0" max="22" min="22" style="161" width="4.7"/>
    <col collapsed="false" customWidth="true" hidden="false" outlineLevel="0" max="23" min="23" style="162" width="6.56"/>
    <col collapsed="false" customWidth="true" hidden="false" outlineLevel="0" max="24" min="24" style="165" width="4.41"/>
    <col collapsed="false" customWidth="true" hidden="false" outlineLevel="0" max="25" min="25" style="161" width="4.7"/>
    <col collapsed="false" customWidth="true" hidden="false" outlineLevel="0" max="26" min="26" style="166" width="8.99"/>
    <col collapsed="false" customWidth="true" hidden="false" outlineLevel="0" max="27" min="27" style="162" width="5.41"/>
    <col collapsed="false" customWidth="true" hidden="false" outlineLevel="0" max="28" min="28" style="161" width="4.85"/>
    <col collapsed="false" customWidth="true" hidden="false" outlineLevel="0" max="29" min="29" style="164" width="5.71"/>
    <col collapsed="false" customWidth="true" hidden="false" outlineLevel="0" max="30" min="30" style="161" width="4.28"/>
    <col collapsed="false" customWidth="true" hidden="false" outlineLevel="0" max="31" min="31" style="162" width="5.41"/>
    <col collapsed="false" customWidth="true" hidden="false" outlineLevel="0" max="32" min="32" style="161" width="4.99"/>
    <col collapsed="false" customWidth="true" hidden="false" outlineLevel="0" max="33" min="33" style="161" width="0.85"/>
    <col collapsed="false" customWidth="true" hidden="false" outlineLevel="0" max="34" min="34" style="156" width="29.28"/>
    <col collapsed="false" customWidth="true" hidden="false" outlineLevel="0" max="35" min="35" style="156" width="11.13"/>
    <col collapsed="false" customWidth="true" hidden="false" outlineLevel="0" max="36" min="36" style="167" width="5.41"/>
    <col collapsed="false" customWidth="true" hidden="false" outlineLevel="0" max="37" min="37" style="158" width="9.56"/>
    <col collapsed="false" customWidth="true" hidden="false" outlineLevel="0" max="38" min="38" style="156" width="6.85"/>
    <col collapsed="false" customWidth="true" hidden="false" outlineLevel="0" max="39" min="39" style="156" width="6.7"/>
    <col collapsed="false" customWidth="true" hidden="false" outlineLevel="0" max="40" min="40" style="168" width="5.28"/>
    <col collapsed="false" customWidth="true" hidden="false" outlineLevel="0" max="41" min="41" style="156" width="5.28"/>
    <col collapsed="false" customWidth="true" hidden="false" outlineLevel="0" max="42" min="42" style="168" width="5.28"/>
    <col collapsed="false" customWidth="true" hidden="false" outlineLevel="0" max="43" min="43" style="156" width="5.28"/>
    <col collapsed="false" customWidth="true" hidden="false" outlineLevel="0" max="44" min="44" style="168" width="5.28"/>
    <col collapsed="false" customWidth="true" hidden="false" outlineLevel="0" max="45" min="45" style="156" width="5.28"/>
    <col collapsed="false" customWidth="true" hidden="false" outlineLevel="0" max="46" min="46" style="168" width="5.28"/>
    <col collapsed="false" customWidth="true" hidden="false" outlineLevel="0" max="47" min="47" style="156" width="5.28"/>
    <col collapsed="false" customWidth="true" hidden="false" outlineLevel="0" max="48" min="48" style="168" width="5.28"/>
    <col collapsed="false" customWidth="true" hidden="false" outlineLevel="0" max="49" min="49" style="156" width="5.28"/>
    <col collapsed="false" customWidth="true" hidden="false" outlineLevel="0" max="50" min="50" style="168" width="5.28"/>
    <col collapsed="false" customWidth="true" hidden="false" outlineLevel="0" max="51" min="51" style="156" width="5.28"/>
    <col collapsed="false" customWidth="true" hidden="false" outlineLevel="0" max="52" min="52" style="168" width="5.28"/>
    <col collapsed="false" customWidth="true" hidden="false" outlineLevel="0" max="53" min="53" style="156" width="5.28"/>
    <col collapsed="false" customWidth="true" hidden="false" outlineLevel="0" max="54" min="54" style="168" width="5.28"/>
    <col collapsed="false" customWidth="true" hidden="false" outlineLevel="0" max="55" min="55" style="156" width="5.28"/>
    <col collapsed="false" customWidth="true" hidden="false" outlineLevel="0" max="56" min="56" style="168" width="5.28"/>
    <col collapsed="false" customWidth="true" hidden="false" outlineLevel="0" max="57" min="57" style="156" width="5.28"/>
    <col collapsed="false" customWidth="true" hidden="false" outlineLevel="0" max="58" min="58" style="168" width="5.28"/>
    <col collapsed="false" customWidth="true" hidden="false" outlineLevel="0" max="59" min="59" style="156" width="5.28"/>
    <col collapsed="false" customWidth="true" hidden="false" outlineLevel="0" max="60" min="60" style="168" width="5.28"/>
    <col collapsed="false" customWidth="false" hidden="false" outlineLevel="0" max="257" min="61" style="156" width="8.85"/>
  </cols>
  <sheetData>
    <row r="1" customFormat="false" ht="20.25" hidden="false" customHeight="false" outlineLevel="0" collapsed="false">
      <c r="A1" s="169" t="s">
        <v>356</v>
      </c>
      <c r="Y1" s="170"/>
      <c r="AA1" s="171"/>
      <c r="AB1" s="172" t="s">
        <v>1</v>
      </c>
      <c r="AC1" s="173"/>
      <c r="AD1" s="170"/>
      <c r="AE1" s="171"/>
      <c r="AF1" s="174" t="s">
        <v>357</v>
      </c>
      <c r="AH1" s="169" t="s">
        <v>358</v>
      </c>
      <c r="AZ1" s="166"/>
      <c r="BA1" s="171"/>
      <c r="BB1" s="175" t="s">
        <v>1</v>
      </c>
      <c r="BC1" s="171"/>
      <c r="BD1" s="170"/>
      <c r="BE1" s="171"/>
      <c r="BF1" s="176" t="s">
        <v>357</v>
      </c>
      <c r="BG1" s="161"/>
      <c r="BH1" s="176"/>
    </row>
    <row r="2" customFormat="false" ht="14.25" hidden="false" customHeight="false" outlineLevel="0" collapsed="false">
      <c r="A2" s="21" t="s">
        <v>3</v>
      </c>
      <c r="AF2" s="177" t="s">
        <v>4</v>
      </c>
      <c r="AH2" s="178" t="s">
        <v>3</v>
      </c>
      <c r="AM2" s="179"/>
      <c r="AZ2" s="166"/>
      <c r="BA2" s="162"/>
      <c r="BC2" s="162"/>
      <c r="BD2" s="161"/>
      <c r="BE2" s="180" t="s">
        <v>4</v>
      </c>
      <c r="BF2" s="161"/>
      <c r="BG2" s="161"/>
      <c r="BH2" s="161"/>
    </row>
    <row r="3" s="181" customFormat="true" ht="11.25" hidden="false" customHeight="false" outlineLevel="0" collapsed="false">
      <c r="B3" s="157"/>
      <c r="D3" s="182"/>
      <c r="F3" s="183" t="s">
        <v>8</v>
      </c>
      <c r="H3" s="183" t="s">
        <v>8</v>
      </c>
      <c r="I3" s="184"/>
      <c r="J3" s="183" t="s">
        <v>8</v>
      </c>
      <c r="K3" s="185"/>
      <c r="M3" s="183" t="s">
        <v>8</v>
      </c>
      <c r="N3" s="186"/>
      <c r="P3" s="183" t="s">
        <v>8</v>
      </c>
      <c r="Q3" s="184"/>
      <c r="R3" s="183" t="s">
        <v>8</v>
      </c>
      <c r="S3" s="184"/>
      <c r="T3" s="183" t="s">
        <v>8</v>
      </c>
      <c r="U3" s="186"/>
      <c r="V3" s="183" t="s">
        <v>8</v>
      </c>
      <c r="W3" s="184"/>
      <c r="X3" s="187"/>
      <c r="Y3" s="183" t="s">
        <v>8</v>
      </c>
      <c r="Z3" s="188" t="s">
        <v>359</v>
      </c>
      <c r="AA3" s="189" t="s">
        <v>360</v>
      </c>
      <c r="AB3" s="183" t="s">
        <v>8</v>
      </c>
      <c r="AC3" s="186"/>
      <c r="AD3" s="183" t="s">
        <v>8</v>
      </c>
      <c r="AE3" s="184"/>
      <c r="AF3" s="183" t="s">
        <v>8</v>
      </c>
      <c r="AG3" s="183"/>
      <c r="AJ3" s="187"/>
      <c r="AN3" s="183" t="s">
        <v>8</v>
      </c>
      <c r="AP3" s="183" t="s">
        <v>8</v>
      </c>
      <c r="AR3" s="183" t="s">
        <v>8</v>
      </c>
      <c r="AT3" s="183" t="s">
        <v>8</v>
      </c>
      <c r="AV3" s="183" t="s">
        <v>8</v>
      </c>
      <c r="AX3" s="183" t="s">
        <v>8</v>
      </c>
      <c r="AZ3" s="183" t="s">
        <v>8</v>
      </c>
      <c r="BB3" s="183" t="s">
        <v>8</v>
      </c>
      <c r="BD3" s="183" t="s">
        <v>8</v>
      </c>
      <c r="BF3" s="183" t="s">
        <v>8</v>
      </c>
      <c r="BH3" s="183" t="s">
        <v>8</v>
      </c>
    </row>
    <row r="4" s="181" customFormat="true" ht="11.25" hidden="false" customHeight="false" outlineLevel="0" collapsed="false">
      <c r="A4" s="190" t="s">
        <v>361</v>
      </c>
      <c r="B4" s="191" t="s">
        <v>8</v>
      </c>
      <c r="C4" s="181" t="s">
        <v>7</v>
      </c>
      <c r="D4" s="182" t="s">
        <v>9</v>
      </c>
      <c r="E4" s="181" t="s">
        <v>10</v>
      </c>
      <c r="F4" s="183" t="s">
        <v>362</v>
      </c>
      <c r="G4" s="181" t="s">
        <v>11</v>
      </c>
      <c r="H4" s="183" t="s">
        <v>362</v>
      </c>
      <c r="I4" s="184" t="s">
        <v>12</v>
      </c>
      <c r="J4" s="183" t="s">
        <v>362</v>
      </c>
      <c r="K4" s="185" t="s">
        <v>13</v>
      </c>
      <c r="L4" s="181" t="s">
        <v>10</v>
      </c>
      <c r="M4" s="183" t="s">
        <v>362</v>
      </c>
      <c r="N4" s="186" t="s">
        <v>17</v>
      </c>
      <c r="O4" s="181" t="s">
        <v>10</v>
      </c>
      <c r="P4" s="183" t="s">
        <v>362</v>
      </c>
      <c r="Q4" s="184" t="s">
        <v>18</v>
      </c>
      <c r="R4" s="183" t="s">
        <v>362</v>
      </c>
      <c r="S4" s="184" t="s">
        <v>19</v>
      </c>
      <c r="T4" s="183" t="s">
        <v>362</v>
      </c>
      <c r="U4" s="186" t="s">
        <v>20</v>
      </c>
      <c r="V4" s="183" t="s">
        <v>362</v>
      </c>
      <c r="W4" s="184" t="s">
        <v>22</v>
      </c>
      <c r="X4" s="187" t="s">
        <v>10</v>
      </c>
      <c r="Y4" s="183" t="s">
        <v>362</v>
      </c>
      <c r="Z4" s="188" t="s">
        <v>363</v>
      </c>
      <c r="AA4" s="189" t="s">
        <v>21</v>
      </c>
      <c r="AB4" s="183" t="s">
        <v>362</v>
      </c>
      <c r="AC4" s="186" t="s">
        <v>14</v>
      </c>
      <c r="AD4" s="183" t="s">
        <v>362</v>
      </c>
      <c r="AE4" s="184" t="s">
        <v>15</v>
      </c>
      <c r="AF4" s="183" t="s">
        <v>362</v>
      </c>
      <c r="AG4" s="183"/>
      <c r="AH4" s="190" t="s">
        <v>361</v>
      </c>
      <c r="AI4" s="181" t="s">
        <v>23</v>
      </c>
      <c r="AJ4" s="187" t="s">
        <v>24</v>
      </c>
      <c r="AK4" s="181" t="s">
        <v>25</v>
      </c>
      <c r="AL4" s="181" t="s">
        <v>7</v>
      </c>
      <c r="AM4" s="181" t="n">
        <v>1995</v>
      </c>
      <c r="AN4" s="183" t="s">
        <v>362</v>
      </c>
      <c r="AO4" s="181" t="n">
        <v>1996</v>
      </c>
      <c r="AP4" s="183" t="s">
        <v>362</v>
      </c>
      <c r="AQ4" s="181" t="n">
        <v>1997</v>
      </c>
      <c r="AR4" s="183" t="s">
        <v>362</v>
      </c>
      <c r="AS4" s="181" t="n">
        <v>1998</v>
      </c>
      <c r="AT4" s="183" t="s">
        <v>362</v>
      </c>
      <c r="AU4" s="181" t="n">
        <v>1999</v>
      </c>
      <c r="AV4" s="183" t="s">
        <v>362</v>
      </c>
      <c r="AW4" s="181" t="n">
        <v>2000</v>
      </c>
      <c r="AX4" s="183" t="s">
        <v>362</v>
      </c>
      <c r="AY4" s="181" t="n">
        <v>2001</v>
      </c>
      <c r="AZ4" s="183" t="s">
        <v>362</v>
      </c>
      <c r="BA4" s="181" t="n">
        <v>2002</v>
      </c>
      <c r="BB4" s="183" t="s">
        <v>362</v>
      </c>
      <c r="BC4" s="181" t="n">
        <v>2003</v>
      </c>
      <c r="BD4" s="183" t="s">
        <v>362</v>
      </c>
      <c r="BE4" s="181" t="n">
        <v>2004</v>
      </c>
      <c r="BF4" s="183" t="s">
        <v>362</v>
      </c>
      <c r="BG4" s="181" t="n">
        <v>2005</v>
      </c>
      <c r="BH4" s="183" t="s">
        <v>362</v>
      </c>
    </row>
    <row r="5" s="192" customFormat="true" ht="11.25" hidden="false" customHeight="false" outlineLevel="0" collapsed="false">
      <c r="A5" s="192" t="s">
        <v>98</v>
      </c>
      <c r="B5" s="193" t="s">
        <v>100</v>
      </c>
      <c r="C5" s="194" t="s">
        <v>99</v>
      </c>
      <c r="D5" s="195" t="n">
        <v>9330</v>
      </c>
      <c r="E5" s="196" t="n">
        <v>39</v>
      </c>
      <c r="F5" s="197" t="n">
        <v>17</v>
      </c>
      <c r="G5" s="196" t="n">
        <v>27</v>
      </c>
      <c r="H5" s="197" t="n">
        <v>70</v>
      </c>
      <c r="I5" s="198" t="n">
        <v>0.52</v>
      </c>
      <c r="J5" s="197" t="n">
        <v>50</v>
      </c>
      <c r="K5" s="199" t="n">
        <v>4.87</v>
      </c>
      <c r="L5" s="196" t="n">
        <v>149</v>
      </c>
      <c r="M5" s="197" t="n">
        <v>37</v>
      </c>
      <c r="N5" s="200" t="n">
        <v>3.95</v>
      </c>
      <c r="O5" s="196" t="n">
        <v>166</v>
      </c>
      <c r="P5" s="197" t="n">
        <v>43</v>
      </c>
      <c r="Q5" s="198" t="n">
        <v>2.21</v>
      </c>
      <c r="R5" s="197" t="n">
        <v>32</v>
      </c>
      <c r="S5" s="198" t="n">
        <v>1.87</v>
      </c>
      <c r="T5" s="197" t="n">
        <v>45</v>
      </c>
      <c r="U5" s="200" t="n">
        <v>3.46</v>
      </c>
      <c r="V5" s="197" t="n">
        <v>48</v>
      </c>
      <c r="W5" s="198" t="n">
        <v>5.39</v>
      </c>
      <c r="X5" s="201" t="n">
        <v>20</v>
      </c>
      <c r="Y5" s="197" t="n">
        <v>12</v>
      </c>
      <c r="Z5" s="202" t="n">
        <v>28067</v>
      </c>
      <c r="AA5" s="198" t="n">
        <v>6.3</v>
      </c>
      <c r="AB5" s="197" t="n">
        <v>9</v>
      </c>
      <c r="AC5" s="200" t="s">
        <v>52</v>
      </c>
      <c r="AD5" s="197"/>
      <c r="AE5" s="198" t="s">
        <v>52</v>
      </c>
      <c r="AF5" s="197"/>
      <c r="AG5" s="197"/>
      <c r="AH5" s="192" t="s">
        <v>98</v>
      </c>
      <c r="AI5" s="192" t="s">
        <v>101</v>
      </c>
      <c r="AJ5" s="203" t="s">
        <v>102</v>
      </c>
      <c r="AK5" s="194" t="s">
        <v>103</v>
      </c>
      <c r="AL5" s="192" t="s">
        <v>99</v>
      </c>
      <c r="AM5" s="192" t="n">
        <v>5.5</v>
      </c>
      <c r="AN5" s="197" t="n">
        <v>20</v>
      </c>
      <c r="AO5" s="192" t="n">
        <v>4.93</v>
      </c>
      <c r="AP5" s="197" t="n">
        <v>36</v>
      </c>
      <c r="AQ5" s="192" t="n">
        <v>5.11</v>
      </c>
      <c r="AR5" s="197" t="n">
        <v>38</v>
      </c>
      <c r="AS5" s="192" t="n">
        <v>5.05</v>
      </c>
      <c r="AT5" s="197" t="n">
        <v>41</v>
      </c>
      <c r="AU5" s="192" t="n">
        <v>4.68</v>
      </c>
      <c r="AV5" s="197" t="n">
        <v>45</v>
      </c>
      <c r="AW5" s="192" t="n">
        <v>5.92</v>
      </c>
      <c r="AX5" s="197" t="n">
        <v>45</v>
      </c>
      <c r="AY5" s="192" t="n">
        <v>3.54</v>
      </c>
      <c r="AZ5" s="197" t="n">
        <v>56</v>
      </c>
      <c r="BA5" s="192" t="n">
        <v>1.15</v>
      </c>
      <c r="BB5" s="197" t="n">
        <v>57</v>
      </c>
      <c r="BC5" s="192" t="n">
        <v>0.99</v>
      </c>
      <c r="BD5" s="197" t="n">
        <v>1</v>
      </c>
      <c r="BE5" s="192" t="n">
        <v>1.02</v>
      </c>
      <c r="BF5" s="197" t="n">
        <v>21</v>
      </c>
      <c r="BG5" s="192" t="s">
        <v>52</v>
      </c>
      <c r="BH5" s="197"/>
    </row>
    <row r="6" s="192" customFormat="true" ht="11.25" hidden="false" customHeight="false" outlineLevel="0" collapsed="false">
      <c r="A6" s="192" t="s">
        <v>134</v>
      </c>
      <c r="B6" s="193" t="s">
        <v>100</v>
      </c>
      <c r="C6" s="194" t="s">
        <v>135</v>
      </c>
      <c r="D6" s="195" t="n">
        <v>1695.02</v>
      </c>
      <c r="E6" s="196" t="n">
        <v>189</v>
      </c>
      <c r="F6" s="197" t="n">
        <v>72</v>
      </c>
      <c r="G6" s="196" t="n">
        <v>31</v>
      </c>
      <c r="H6" s="197" t="n">
        <v>64</v>
      </c>
      <c r="I6" s="198" t="n">
        <v>0.3</v>
      </c>
      <c r="J6" s="197" t="n">
        <v>89</v>
      </c>
      <c r="K6" s="199" t="n">
        <v>5.06</v>
      </c>
      <c r="L6" s="196" t="n">
        <v>93</v>
      </c>
      <c r="M6" s="197" t="n">
        <v>3</v>
      </c>
      <c r="N6" s="200" t="n">
        <v>4.24</v>
      </c>
      <c r="O6" s="196" t="n">
        <v>76</v>
      </c>
      <c r="P6" s="197" t="n">
        <v>1</v>
      </c>
      <c r="Q6" s="198" t="n">
        <v>2.4</v>
      </c>
      <c r="R6" s="197" t="n">
        <v>1</v>
      </c>
      <c r="S6" s="198" t="n">
        <v>2.11</v>
      </c>
      <c r="T6" s="197" t="n">
        <v>4</v>
      </c>
      <c r="U6" s="200" t="n">
        <v>3.77</v>
      </c>
      <c r="V6" s="197" t="n">
        <v>2</v>
      </c>
      <c r="W6" s="198" t="n">
        <v>5.36</v>
      </c>
      <c r="X6" s="201" t="n">
        <v>66</v>
      </c>
      <c r="Y6" s="197" t="n">
        <v>30</v>
      </c>
      <c r="Z6" s="202" t="n">
        <v>26947</v>
      </c>
      <c r="AA6" s="198" t="s">
        <v>52</v>
      </c>
      <c r="AB6" s="197"/>
      <c r="AC6" s="200" t="n">
        <v>0.409166666666667</v>
      </c>
      <c r="AD6" s="197" t="n">
        <v>38</v>
      </c>
      <c r="AE6" s="198" t="n">
        <v>1.1675</v>
      </c>
      <c r="AF6" s="197" t="n">
        <v>41</v>
      </c>
      <c r="AG6" s="197"/>
      <c r="AH6" s="192" t="s">
        <v>134</v>
      </c>
      <c r="AI6" s="192" t="s">
        <v>128</v>
      </c>
      <c r="AJ6" s="203" t="s">
        <v>129</v>
      </c>
      <c r="AK6" s="194" t="s">
        <v>52</v>
      </c>
      <c r="AL6" s="192" t="s">
        <v>135</v>
      </c>
      <c r="AM6" s="192" t="s">
        <v>52</v>
      </c>
      <c r="AN6" s="197"/>
      <c r="AO6" s="192" t="s">
        <v>52</v>
      </c>
      <c r="AP6" s="197"/>
      <c r="AQ6" s="192" t="s">
        <v>52</v>
      </c>
      <c r="AR6" s="197"/>
      <c r="AS6" s="192" t="s">
        <v>52</v>
      </c>
      <c r="AT6" s="197"/>
      <c r="AU6" s="192" t="s">
        <v>52</v>
      </c>
      <c r="AV6" s="197"/>
      <c r="AW6" s="192" t="s">
        <v>52</v>
      </c>
      <c r="AX6" s="197"/>
      <c r="AY6" s="192" t="s">
        <v>52</v>
      </c>
      <c r="AZ6" s="197"/>
      <c r="BA6" s="192" t="s">
        <v>52</v>
      </c>
      <c r="BB6" s="197"/>
      <c r="BC6" s="192" t="n">
        <v>0.96</v>
      </c>
      <c r="BD6" s="197" t="n">
        <v>5</v>
      </c>
      <c r="BE6" s="192" t="n">
        <v>1.16</v>
      </c>
      <c r="BF6" s="197" t="n">
        <v>1</v>
      </c>
      <c r="BG6" s="192" t="n">
        <v>3.06</v>
      </c>
      <c r="BH6" s="197" t="n">
        <v>1</v>
      </c>
    </row>
    <row r="7" s="192" customFormat="true" ht="11.25" hidden="false" customHeight="false" outlineLevel="0" collapsed="false">
      <c r="A7" s="192" t="s">
        <v>136</v>
      </c>
      <c r="B7" s="193" t="s">
        <v>100</v>
      </c>
      <c r="C7" s="194" t="s">
        <v>137</v>
      </c>
      <c r="D7" s="195" t="n">
        <v>4479.11</v>
      </c>
      <c r="E7" s="196" t="n">
        <v>96</v>
      </c>
      <c r="F7" s="197" t="n">
        <v>39</v>
      </c>
      <c r="G7" s="196" t="n">
        <v>31</v>
      </c>
      <c r="H7" s="197" t="n">
        <v>64</v>
      </c>
      <c r="I7" s="198" t="n">
        <v>0.43</v>
      </c>
      <c r="J7" s="197" t="n">
        <v>73</v>
      </c>
      <c r="K7" s="199" t="n">
        <v>4.93</v>
      </c>
      <c r="L7" s="196" t="n">
        <v>126</v>
      </c>
      <c r="M7" s="197" t="n">
        <v>19</v>
      </c>
      <c r="N7" s="200" t="n">
        <v>4.11</v>
      </c>
      <c r="O7" s="196" t="n">
        <v>115</v>
      </c>
      <c r="P7" s="197" t="n">
        <v>14</v>
      </c>
      <c r="Q7" s="198" t="n">
        <v>2.27</v>
      </c>
      <c r="R7" s="197" t="n">
        <v>18</v>
      </c>
      <c r="S7" s="198" t="n">
        <v>1.98</v>
      </c>
      <c r="T7" s="197" t="n">
        <v>27</v>
      </c>
      <c r="U7" s="200" t="n">
        <v>3.64</v>
      </c>
      <c r="V7" s="197" t="n">
        <v>27</v>
      </c>
      <c r="W7" s="198" t="n">
        <v>5.36</v>
      </c>
      <c r="X7" s="201" t="n">
        <v>66</v>
      </c>
      <c r="Y7" s="197" t="n">
        <v>30</v>
      </c>
      <c r="Z7" s="202" t="n">
        <v>26947</v>
      </c>
      <c r="AA7" s="198" t="s">
        <v>52</v>
      </c>
      <c r="AB7" s="197"/>
      <c r="AC7" s="200" t="n">
        <v>0.419166666666667</v>
      </c>
      <c r="AD7" s="197" t="n">
        <v>17</v>
      </c>
      <c r="AE7" s="198" t="n">
        <v>1.1975</v>
      </c>
      <c r="AF7" s="197" t="n">
        <v>21</v>
      </c>
      <c r="AG7" s="197"/>
      <c r="AH7" s="192" t="s">
        <v>136</v>
      </c>
      <c r="AI7" s="192" t="s">
        <v>128</v>
      </c>
      <c r="AJ7" s="203" t="s">
        <v>129</v>
      </c>
      <c r="AK7" s="194" t="s">
        <v>52</v>
      </c>
      <c r="AL7" s="192" t="s">
        <v>137</v>
      </c>
      <c r="AM7" s="192" t="s">
        <v>52</v>
      </c>
      <c r="AN7" s="197"/>
      <c r="AO7" s="192" t="n">
        <v>5.17</v>
      </c>
      <c r="AP7" s="197" t="n">
        <v>21</v>
      </c>
      <c r="AQ7" s="192" t="n">
        <v>5.35</v>
      </c>
      <c r="AR7" s="197" t="n">
        <v>21</v>
      </c>
      <c r="AS7" s="192" t="n">
        <v>5.27</v>
      </c>
      <c r="AT7" s="197" t="n">
        <v>27</v>
      </c>
      <c r="AU7" s="192" t="n">
        <v>4.9</v>
      </c>
      <c r="AV7" s="197" t="n">
        <v>29</v>
      </c>
      <c r="AW7" s="192" t="n">
        <v>6.19</v>
      </c>
      <c r="AX7" s="197" t="n">
        <v>18</v>
      </c>
      <c r="AY7" s="192" t="n">
        <v>3.87</v>
      </c>
      <c r="AZ7" s="197" t="n">
        <v>38</v>
      </c>
      <c r="BA7" s="192" t="n">
        <v>1.48</v>
      </c>
      <c r="BB7" s="197" t="n">
        <v>31</v>
      </c>
      <c r="BC7" s="192" t="n">
        <v>0.81</v>
      </c>
      <c r="BD7" s="197" t="n">
        <v>30</v>
      </c>
      <c r="BE7" s="192" t="n">
        <v>1.01</v>
      </c>
      <c r="BF7" s="197" t="n">
        <v>22</v>
      </c>
      <c r="BG7" s="192" t="n">
        <v>2.91</v>
      </c>
      <c r="BH7" s="197" t="n">
        <v>10</v>
      </c>
    </row>
    <row r="8" s="192" customFormat="true" ht="11.25" hidden="false" customHeight="false" outlineLevel="0" collapsed="false">
      <c r="A8" s="192" t="s">
        <v>292</v>
      </c>
      <c r="B8" s="193" t="s">
        <v>100</v>
      </c>
      <c r="C8" s="194" t="s">
        <v>293</v>
      </c>
      <c r="D8" s="195" t="n">
        <v>22893.09</v>
      </c>
      <c r="E8" s="196" t="n">
        <v>8</v>
      </c>
      <c r="F8" s="197" t="n">
        <v>5</v>
      </c>
      <c r="G8" s="196" t="n">
        <v>36</v>
      </c>
      <c r="H8" s="197" t="n">
        <v>50</v>
      </c>
      <c r="I8" s="198" t="n">
        <v>0.68</v>
      </c>
      <c r="J8" s="197" t="n">
        <v>26</v>
      </c>
      <c r="K8" s="199" t="n">
        <v>4.72</v>
      </c>
      <c r="L8" s="196" t="n">
        <v>199</v>
      </c>
      <c r="M8" s="197" t="n">
        <v>61</v>
      </c>
      <c r="N8" s="200" t="n">
        <v>3.85</v>
      </c>
      <c r="O8" s="196" t="n">
        <v>195</v>
      </c>
      <c r="P8" s="197" t="n">
        <v>60</v>
      </c>
      <c r="Q8" s="198" t="n">
        <v>2.06</v>
      </c>
      <c r="R8" s="197" t="n">
        <v>57</v>
      </c>
      <c r="S8" s="198" t="n">
        <v>1.83</v>
      </c>
      <c r="T8" s="197" t="n">
        <v>52</v>
      </c>
      <c r="U8" s="200" t="n">
        <v>3.46</v>
      </c>
      <c r="V8" s="197" t="n">
        <v>48</v>
      </c>
      <c r="W8" s="198" t="n">
        <v>5.4</v>
      </c>
      <c r="X8" s="201" t="n">
        <v>18</v>
      </c>
      <c r="Y8" s="197" t="n">
        <v>8</v>
      </c>
      <c r="Z8" s="202" t="n">
        <v>29837</v>
      </c>
      <c r="AA8" s="198" t="s">
        <v>52</v>
      </c>
      <c r="AB8" s="197"/>
      <c r="AC8" s="200" t="n">
        <v>0.37</v>
      </c>
      <c r="AD8" s="197" t="n">
        <v>80</v>
      </c>
      <c r="AE8" s="198" t="n">
        <v>1.14</v>
      </c>
      <c r="AF8" s="197" t="n">
        <v>52</v>
      </c>
      <c r="AG8" s="197"/>
      <c r="AH8" s="192" t="s">
        <v>292</v>
      </c>
      <c r="AI8" s="192" t="s">
        <v>192</v>
      </c>
      <c r="AJ8" s="203" t="s">
        <v>110</v>
      </c>
      <c r="AK8" s="194" t="s">
        <v>52</v>
      </c>
      <c r="AL8" s="192" t="s">
        <v>293</v>
      </c>
      <c r="AM8" s="192" t="n">
        <v>5.46</v>
      </c>
      <c r="AN8" s="197" t="n">
        <v>22</v>
      </c>
      <c r="AO8" s="192" t="n">
        <v>4.94</v>
      </c>
      <c r="AP8" s="197" t="n">
        <v>35</v>
      </c>
      <c r="AQ8" s="192" t="n">
        <v>5.1</v>
      </c>
      <c r="AR8" s="197" t="n">
        <v>39</v>
      </c>
      <c r="AS8" s="192" t="n">
        <v>5.09</v>
      </c>
      <c r="AT8" s="197" t="n">
        <v>38</v>
      </c>
      <c r="AU8" s="192" t="n">
        <v>4.72</v>
      </c>
      <c r="AV8" s="197" t="n">
        <v>41</v>
      </c>
      <c r="AW8" s="192" t="n">
        <v>5.95</v>
      </c>
      <c r="AX8" s="197" t="n">
        <v>44</v>
      </c>
      <c r="AY8" s="192" t="n">
        <v>3.7</v>
      </c>
      <c r="AZ8" s="197" t="n">
        <v>50</v>
      </c>
      <c r="BA8" s="192" t="n">
        <v>1.37</v>
      </c>
      <c r="BB8" s="197" t="n">
        <v>43</v>
      </c>
      <c r="BC8" s="192" t="n">
        <v>0.89</v>
      </c>
      <c r="BD8" s="197" t="n">
        <v>16</v>
      </c>
      <c r="BE8" s="192" t="n">
        <v>0.77</v>
      </c>
      <c r="BF8" s="197" t="n">
        <v>45</v>
      </c>
      <c r="BG8" s="192" t="s">
        <v>52</v>
      </c>
      <c r="BH8" s="197"/>
    </row>
    <row r="9" s="192" customFormat="true" ht="11.25" hidden="false" customHeight="false" outlineLevel="0" collapsed="false">
      <c r="A9" s="192" t="s">
        <v>364</v>
      </c>
      <c r="B9" s="193" t="s">
        <v>100</v>
      </c>
      <c r="C9" s="194" t="s">
        <v>365</v>
      </c>
      <c r="D9" s="195" t="n">
        <v>15317.078</v>
      </c>
      <c r="E9" s="196" t="n">
        <v>19</v>
      </c>
      <c r="F9" s="197" t="n">
        <v>10</v>
      </c>
      <c r="G9" s="196" t="n">
        <v>56</v>
      </c>
      <c r="H9" s="197" t="n">
        <v>2</v>
      </c>
      <c r="I9" s="198" t="n">
        <v>0.45</v>
      </c>
      <c r="J9" s="197" t="n">
        <v>58</v>
      </c>
      <c r="K9" s="199" t="n">
        <v>4.9</v>
      </c>
      <c r="L9" s="196" t="n">
        <v>137</v>
      </c>
      <c r="M9" s="197" t="n">
        <v>28</v>
      </c>
      <c r="N9" s="200" t="n">
        <v>4.04</v>
      </c>
      <c r="O9" s="196" t="n">
        <v>139</v>
      </c>
      <c r="P9" s="197" t="n">
        <v>29</v>
      </c>
      <c r="Q9" s="198" t="n">
        <v>2.24</v>
      </c>
      <c r="R9" s="197" t="n">
        <v>22</v>
      </c>
      <c r="S9" s="198" t="n">
        <v>1.99</v>
      </c>
      <c r="T9" s="197" t="n">
        <v>23</v>
      </c>
      <c r="U9" s="200" t="n">
        <v>3.66</v>
      </c>
      <c r="V9" s="197" t="n">
        <v>18</v>
      </c>
      <c r="W9" s="198" t="n">
        <v>5.35</v>
      </c>
      <c r="X9" s="201" t="n">
        <v>76</v>
      </c>
      <c r="Y9" s="197" t="n">
        <v>37</v>
      </c>
      <c r="Z9" s="202" t="n">
        <v>34599</v>
      </c>
      <c r="AA9" s="198" t="n">
        <v>3.94</v>
      </c>
      <c r="AB9" s="197" t="n">
        <v>41</v>
      </c>
      <c r="AC9" s="200" t="n">
        <v>0.41</v>
      </c>
      <c r="AD9" s="197" t="n">
        <v>20</v>
      </c>
      <c r="AE9" s="198" t="n">
        <v>1.18</v>
      </c>
      <c r="AF9" s="197" t="n">
        <v>30</v>
      </c>
      <c r="AG9" s="197"/>
      <c r="AH9" s="192" t="s">
        <v>364</v>
      </c>
      <c r="AI9" s="192" t="s">
        <v>209</v>
      </c>
      <c r="AJ9" s="203" t="s">
        <v>366</v>
      </c>
      <c r="AK9" s="194" t="s">
        <v>367</v>
      </c>
      <c r="AL9" s="192" t="s">
        <v>365</v>
      </c>
      <c r="AM9" s="192" t="n">
        <v>5.76</v>
      </c>
      <c r="AN9" s="197" t="n">
        <v>11</v>
      </c>
      <c r="AO9" s="192" t="n">
        <v>5.19</v>
      </c>
      <c r="AP9" s="197" t="n">
        <v>18</v>
      </c>
      <c r="AQ9" s="192" t="n">
        <v>5.36</v>
      </c>
      <c r="AR9" s="197" t="n">
        <v>20</v>
      </c>
      <c r="AS9" s="192" t="n">
        <v>5.32</v>
      </c>
      <c r="AT9" s="197" t="n">
        <v>16</v>
      </c>
      <c r="AU9" s="192" t="n">
        <v>4.96</v>
      </c>
      <c r="AV9" s="197" t="n">
        <v>18</v>
      </c>
      <c r="AW9" s="192" t="n">
        <v>6.21</v>
      </c>
      <c r="AX9" s="197" t="n">
        <v>15</v>
      </c>
      <c r="AY9" s="192" t="n">
        <v>3.96</v>
      </c>
      <c r="AZ9" s="197" t="n">
        <v>25</v>
      </c>
      <c r="BA9" s="192" t="n">
        <v>1.56</v>
      </c>
      <c r="BB9" s="197" t="n">
        <v>20</v>
      </c>
      <c r="BC9" s="192" t="n">
        <v>0.84</v>
      </c>
      <c r="BD9" s="197" t="n">
        <v>22</v>
      </c>
      <c r="BE9" s="192" t="n">
        <v>1</v>
      </c>
      <c r="BF9" s="197" t="n">
        <v>25</v>
      </c>
      <c r="BG9" s="192" t="s">
        <v>52</v>
      </c>
      <c r="BH9" s="197"/>
    </row>
    <row r="10" s="204" customFormat="true" ht="11.25" hidden="false" customHeight="false" outlineLevel="0" collapsed="false">
      <c r="A10" s="204" t="s">
        <v>368</v>
      </c>
      <c r="B10" s="205" t="s">
        <v>100</v>
      </c>
      <c r="C10" s="206" t="s">
        <v>369</v>
      </c>
      <c r="D10" s="207" t="n">
        <v>17085.33</v>
      </c>
      <c r="E10" s="208" t="n">
        <v>12</v>
      </c>
      <c r="F10" s="209" t="n">
        <v>7</v>
      </c>
      <c r="G10" s="208" t="n">
        <v>56</v>
      </c>
      <c r="H10" s="209" t="n">
        <v>2</v>
      </c>
      <c r="I10" s="210" t="n">
        <v>0.8</v>
      </c>
      <c r="J10" s="209" t="n">
        <v>11</v>
      </c>
      <c r="K10" s="211" t="n">
        <v>4.55</v>
      </c>
      <c r="L10" s="208" t="n">
        <v>234</v>
      </c>
      <c r="M10" s="209" t="n">
        <v>81</v>
      </c>
      <c r="N10" s="212" t="n">
        <v>3.68</v>
      </c>
      <c r="O10" s="208" t="n">
        <v>236</v>
      </c>
      <c r="P10" s="209" t="n">
        <v>81</v>
      </c>
      <c r="Q10" s="210" t="n">
        <v>1.88</v>
      </c>
      <c r="R10" s="209" t="n">
        <v>75</v>
      </c>
      <c r="S10" s="210" t="n">
        <v>1.64</v>
      </c>
      <c r="T10" s="209" t="n">
        <v>73</v>
      </c>
      <c r="U10" s="212" t="s">
        <v>52</v>
      </c>
      <c r="V10" s="209"/>
      <c r="W10" s="210" t="n">
        <v>5.35</v>
      </c>
      <c r="X10" s="213" t="n">
        <v>76</v>
      </c>
      <c r="Y10" s="209" t="n">
        <v>37</v>
      </c>
      <c r="Z10" s="214" t="n">
        <v>36262</v>
      </c>
      <c r="AA10" s="210" t="n">
        <v>2.72</v>
      </c>
      <c r="AB10" s="209" t="n">
        <v>77</v>
      </c>
      <c r="AC10" s="212" t="n">
        <v>0.38</v>
      </c>
      <c r="AD10" s="209" t="n">
        <v>70</v>
      </c>
      <c r="AE10" s="210" t="n">
        <v>1.09</v>
      </c>
      <c r="AF10" s="209" t="n">
        <v>71</v>
      </c>
      <c r="AG10" s="209"/>
      <c r="AH10" s="204" t="s">
        <v>368</v>
      </c>
      <c r="AI10" s="204" t="s">
        <v>209</v>
      </c>
      <c r="AJ10" s="215" t="s">
        <v>102</v>
      </c>
      <c r="AK10" s="206" t="s">
        <v>370</v>
      </c>
      <c r="AL10" s="204" t="s">
        <v>369</v>
      </c>
      <c r="AM10" s="204" t="s">
        <v>52</v>
      </c>
      <c r="AN10" s="209"/>
      <c r="AO10" s="204" t="s">
        <v>52</v>
      </c>
      <c r="AP10" s="209"/>
      <c r="AQ10" s="204" t="s">
        <v>52</v>
      </c>
      <c r="AR10" s="209"/>
      <c r="AS10" s="204" t="s">
        <v>52</v>
      </c>
      <c r="AT10" s="209"/>
      <c r="AU10" s="204" t="s">
        <v>52</v>
      </c>
      <c r="AV10" s="209"/>
      <c r="AW10" s="204" t="n">
        <v>5.84</v>
      </c>
      <c r="AX10" s="209" t="n">
        <v>52</v>
      </c>
      <c r="AY10" s="204" t="n">
        <v>3.6</v>
      </c>
      <c r="AZ10" s="209" t="n">
        <v>52</v>
      </c>
      <c r="BA10" s="204" t="n">
        <v>1.21</v>
      </c>
      <c r="BB10" s="209" t="n">
        <v>53</v>
      </c>
      <c r="BC10" s="204" t="n">
        <v>0.48</v>
      </c>
      <c r="BD10" s="209" t="n">
        <v>57</v>
      </c>
      <c r="BE10" s="204" t="n">
        <v>0.65</v>
      </c>
      <c r="BF10" s="209" t="n">
        <v>57</v>
      </c>
      <c r="BG10" s="204" t="s">
        <v>52</v>
      </c>
      <c r="BH10" s="209"/>
    </row>
    <row r="11" s="204" customFormat="true" ht="11.25" hidden="false" customHeight="false" outlineLevel="0" collapsed="false">
      <c r="A11" s="204" t="s">
        <v>371</v>
      </c>
      <c r="B11" s="205" t="s">
        <v>100</v>
      </c>
      <c r="C11" s="206" t="s">
        <v>372</v>
      </c>
      <c r="D11" s="207" t="n">
        <v>1339.24</v>
      </c>
      <c r="E11" s="208" t="n">
        <v>209</v>
      </c>
      <c r="F11" s="209" t="n">
        <v>77</v>
      </c>
      <c r="G11" s="208" t="n">
        <v>56</v>
      </c>
      <c r="H11" s="209" t="n">
        <v>2</v>
      </c>
      <c r="I11" s="210" t="n">
        <v>0.55</v>
      </c>
      <c r="J11" s="209" t="n">
        <v>44</v>
      </c>
      <c r="K11" s="211" t="n">
        <v>4.8</v>
      </c>
      <c r="L11" s="208" t="n">
        <v>176</v>
      </c>
      <c r="M11" s="209" t="n">
        <v>46</v>
      </c>
      <c r="N11" s="212" t="n">
        <v>3.94</v>
      </c>
      <c r="O11" s="208" t="n">
        <v>170</v>
      </c>
      <c r="P11" s="209" t="n">
        <v>46</v>
      </c>
      <c r="Q11" s="210" t="n">
        <v>2.13</v>
      </c>
      <c r="R11" s="209" t="n">
        <v>45</v>
      </c>
      <c r="S11" s="210" t="n">
        <v>1.89</v>
      </c>
      <c r="T11" s="209" t="n">
        <v>41</v>
      </c>
      <c r="U11" s="212" t="s">
        <v>52</v>
      </c>
      <c r="V11" s="209"/>
      <c r="W11" s="210" t="n">
        <v>5.35</v>
      </c>
      <c r="X11" s="213" t="n">
        <v>76</v>
      </c>
      <c r="Y11" s="209" t="n">
        <v>37</v>
      </c>
      <c r="Z11" s="214" t="n">
        <v>36262</v>
      </c>
      <c r="AA11" s="210" t="n">
        <v>2.98</v>
      </c>
      <c r="AB11" s="209" t="n">
        <v>71</v>
      </c>
      <c r="AC11" s="212" t="n">
        <v>0.4</v>
      </c>
      <c r="AD11" s="209" t="n">
        <v>43</v>
      </c>
      <c r="AE11" s="210" t="n">
        <v>1.16</v>
      </c>
      <c r="AF11" s="209" t="n">
        <v>42</v>
      </c>
      <c r="AG11" s="209"/>
      <c r="AH11" s="204" t="s">
        <v>371</v>
      </c>
      <c r="AI11" s="204" t="s">
        <v>197</v>
      </c>
      <c r="AJ11" s="215" t="s">
        <v>52</v>
      </c>
      <c r="AK11" s="206" t="s">
        <v>373</v>
      </c>
      <c r="AL11" s="204" t="s">
        <v>372</v>
      </c>
      <c r="AM11" s="204" t="s">
        <v>52</v>
      </c>
      <c r="AN11" s="209"/>
      <c r="AO11" s="204" t="s">
        <v>52</v>
      </c>
      <c r="AP11" s="209"/>
      <c r="AQ11" s="204" t="s">
        <v>52</v>
      </c>
      <c r="AR11" s="209"/>
      <c r="AS11" s="204" t="s">
        <v>52</v>
      </c>
      <c r="AT11" s="209"/>
      <c r="AU11" s="204" t="s">
        <v>52</v>
      </c>
      <c r="AV11" s="209"/>
      <c r="AW11" s="204" t="n">
        <v>6.1</v>
      </c>
      <c r="AX11" s="209" t="n">
        <v>33</v>
      </c>
      <c r="AY11" s="204" t="n">
        <v>3.86</v>
      </c>
      <c r="AZ11" s="209" t="n">
        <v>39</v>
      </c>
      <c r="BA11" s="204" t="n">
        <v>1.46</v>
      </c>
      <c r="BB11" s="209" t="n">
        <v>35</v>
      </c>
      <c r="BC11" s="204" t="n">
        <v>0.74</v>
      </c>
      <c r="BD11" s="209" t="n">
        <v>38</v>
      </c>
      <c r="BE11" s="204" t="n">
        <v>0.9</v>
      </c>
      <c r="BF11" s="209" t="n">
        <v>36</v>
      </c>
      <c r="BG11" s="204" t="s">
        <v>52</v>
      </c>
      <c r="BH11" s="209"/>
    </row>
    <row r="12" s="204" customFormat="true" ht="11.25" hidden="false" customHeight="false" outlineLevel="0" collapsed="false">
      <c r="A12" s="204" t="s">
        <v>335</v>
      </c>
      <c r="B12" s="205" t="s">
        <v>100</v>
      </c>
      <c r="C12" s="206" t="s">
        <v>336</v>
      </c>
      <c r="D12" s="207" t="n">
        <v>1236.683</v>
      </c>
      <c r="E12" s="208" t="n">
        <v>220</v>
      </c>
      <c r="F12" s="209" t="n">
        <v>81</v>
      </c>
      <c r="G12" s="208" t="n">
        <v>56</v>
      </c>
      <c r="H12" s="209" t="n">
        <v>2</v>
      </c>
      <c r="I12" s="210" t="n">
        <v>0.35</v>
      </c>
      <c r="J12" s="209" t="n">
        <v>83</v>
      </c>
      <c r="K12" s="211" t="n">
        <v>5</v>
      </c>
      <c r="L12" s="208" t="n">
        <v>109</v>
      </c>
      <c r="M12" s="209" t="n">
        <v>8</v>
      </c>
      <c r="N12" s="212" t="n">
        <v>4.14</v>
      </c>
      <c r="O12" s="208" t="n">
        <v>107</v>
      </c>
      <c r="P12" s="209" t="n">
        <v>9</v>
      </c>
      <c r="Q12" s="210" t="n">
        <v>2.34</v>
      </c>
      <c r="R12" s="209" t="n">
        <v>5</v>
      </c>
      <c r="S12" s="210" t="n">
        <v>2.09</v>
      </c>
      <c r="T12" s="209" t="n">
        <v>7</v>
      </c>
      <c r="U12" s="212" t="n">
        <v>3.77</v>
      </c>
      <c r="V12" s="209" t="n">
        <v>2</v>
      </c>
      <c r="W12" s="210" t="n">
        <v>5.35</v>
      </c>
      <c r="X12" s="213" t="n">
        <v>76</v>
      </c>
      <c r="Y12" s="209" t="n">
        <v>37</v>
      </c>
      <c r="Z12" s="214" t="n">
        <v>33247</v>
      </c>
      <c r="AA12" s="210" t="n">
        <v>4</v>
      </c>
      <c r="AB12" s="209" t="n">
        <v>39</v>
      </c>
      <c r="AC12" s="212" t="n">
        <v>0.42</v>
      </c>
      <c r="AD12" s="209" t="n">
        <v>3</v>
      </c>
      <c r="AE12" s="210" t="n">
        <v>1.21</v>
      </c>
      <c r="AF12" s="209" t="n">
        <v>6</v>
      </c>
      <c r="AG12" s="209"/>
      <c r="AH12" s="204" t="s">
        <v>335</v>
      </c>
      <c r="AI12" s="204" t="s">
        <v>209</v>
      </c>
      <c r="AJ12" s="215" t="s">
        <v>374</v>
      </c>
      <c r="AK12" s="206" t="s">
        <v>375</v>
      </c>
      <c r="AL12" s="204" t="s">
        <v>336</v>
      </c>
      <c r="AM12" s="204" t="n">
        <v>5.86</v>
      </c>
      <c r="AN12" s="209" t="n">
        <v>2</v>
      </c>
      <c r="AO12" s="204" t="n">
        <v>5.29</v>
      </c>
      <c r="AP12" s="209" t="n">
        <v>4</v>
      </c>
      <c r="AQ12" s="204" t="n">
        <v>5.46</v>
      </c>
      <c r="AR12" s="209" t="n">
        <v>4</v>
      </c>
      <c r="AS12" s="204" t="n">
        <v>5.42</v>
      </c>
      <c r="AT12" s="209" t="n">
        <v>5</v>
      </c>
      <c r="AU12" s="204" t="n">
        <v>5.06</v>
      </c>
      <c r="AV12" s="209" t="n">
        <v>2</v>
      </c>
      <c r="AW12" s="204" t="n">
        <v>6.31</v>
      </c>
      <c r="AX12" s="209" t="n">
        <v>6</v>
      </c>
      <c r="AY12" s="204" t="n">
        <v>4.06</v>
      </c>
      <c r="AZ12" s="209" t="n">
        <v>12</v>
      </c>
      <c r="BA12" s="204" t="n">
        <v>1.66</v>
      </c>
      <c r="BB12" s="209" t="n">
        <v>5</v>
      </c>
      <c r="BC12" s="204" t="n">
        <v>0.94</v>
      </c>
      <c r="BD12" s="209" t="n">
        <v>6</v>
      </c>
      <c r="BE12" s="204" t="n">
        <v>1.1</v>
      </c>
      <c r="BF12" s="209" t="n">
        <v>8</v>
      </c>
      <c r="BG12" s="204" t="s">
        <v>52</v>
      </c>
      <c r="BH12" s="209"/>
    </row>
    <row r="13" s="204" customFormat="true" ht="11.25" hidden="false" customHeight="false" outlineLevel="0" collapsed="false">
      <c r="A13" s="204" t="s">
        <v>322</v>
      </c>
      <c r="B13" s="205" t="s">
        <v>100</v>
      </c>
      <c r="C13" s="206" t="s">
        <v>323</v>
      </c>
      <c r="D13" s="207" t="n">
        <v>3838.38</v>
      </c>
      <c r="E13" s="208" t="n">
        <v>109</v>
      </c>
      <c r="F13" s="209" t="n">
        <v>45</v>
      </c>
      <c r="G13" s="208" t="n">
        <v>56</v>
      </c>
      <c r="H13" s="209" t="n">
        <v>2</v>
      </c>
      <c r="I13" s="210" t="n">
        <v>0.3</v>
      </c>
      <c r="J13" s="209" t="n">
        <v>89</v>
      </c>
      <c r="K13" s="211" t="n">
        <v>5.05</v>
      </c>
      <c r="L13" s="208" t="n">
        <v>98</v>
      </c>
      <c r="M13" s="209" t="n">
        <v>5</v>
      </c>
      <c r="N13" s="212" t="n">
        <v>4.2</v>
      </c>
      <c r="O13" s="208" t="n">
        <v>90</v>
      </c>
      <c r="P13" s="209" t="n">
        <v>4</v>
      </c>
      <c r="Q13" s="210" t="n">
        <v>2.39</v>
      </c>
      <c r="R13" s="209" t="n">
        <v>2</v>
      </c>
      <c r="S13" s="210" t="n">
        <v>2.15</v>
      </c>
      <c r="T13" s="209" t="n">
        <v>1</v>
      </c>
      <c r="U13" s="212" t="n">
        <v>3.8</v>
      </c>
      <c r="V13" s="209" t="n">
        <v>1</v>
      </c>
      <c r="W13" s="210" t="n">
        <v>5.35</v>
      </c>
      <c r="X13" s="213" t="n">
        <v>76</v>
      </c>
      <c r="Y13" s="209" t="n">
        <v>37</v>
      </c>
      <c r="Z13" s="214" t="n">
        <v>36297</v>
      </c>
      <c r="AA13" s="210" t="n">
        <v>4.03</v>
      </c>
      <c r="AB13" s="209" t="n">
        <v>38</v>
      </c>
      <c r="AC13" s="212" t="n">
        <v>0.42</v>
      </c>
      <c r="AD13" s="209" t="n">
        <v>3</v>
      </c>
      <c r="AE13" s="210" t="n">
        <v>1.22</v>
      </c>
      <c r="AF13" s="209" t="n">
        <v>5</v>
      </c>
      <c r="AG13" s="209"/>
      <c r="AH13" s="204" t="s">
        <v>322</v>
      </c>
      <c r="AI13" s="204" t="s">
        <v>209</v>
      </c>
      <c r="AJ13" s="215" t="s">
        <v>376</v>
      </c>
      <c r="AK13" s="206" t="s">
        <v>377</v>
      </c>
      <c r="AL13" s="204" t="s">
        <v>323</v>
      </c>
      <c r="AM13" s="204" t="s">
        <v>52</v>
      </c>
      <c r="AN13" s="209"/>
      <c r="AO13" s="204" t="s">
        <v>52</v>
      </c>
      <c r="AP13" s="209"/>
      <c r="AQ13" s="204" t="s">
        <v>52</v>
      </c>
      <c r="AR13" s="209"/>
      <c r="AS13" s="204" t="s">
        <v>52</v>
      </c>
      <c r="AT13" s="209"/>
      <c r="AU13" s="204" t="s">
        <v>52</v>
      </c>
      <c r="AV13" s="209"/>
      <c r="AW13" s="204" t="n">
        <v>6.36</v>
      </c>
      <c r="AX13" s="209" t="n">
        <v>1</v>
      </c>
      <c r="AY13" s="204" t="n">
        <v>4.12</v>
      </c>
      <c r="AZ13" s="209" t="n">
        <v>7</v>
      </c>
      <c r="BA13" s="204" t="n">
        <v>1.71</v>
      </c>
      <c r="BB13" s="209" t="n">
        <v>3</v>
      </c>
      <c r="BC13" s="204" t="n">
        <v>0.99</v>
      </c>
      <c r="BD13" s="209" t="n">
        <v>1</v>
      </c>
      <c r="BE13" s="204" t="n">
        <v>1.15</v>
      </c>
      <c r="BF13" s="209" t="n">
        <v>2</v>
      </c>
      <c r="BG13" s="204" t="s">
        <v>52</v>
      </c>
      <c r="BH13" s="209"/>
    </row>
    <row r="14" s="204" customFormat="true" ht="11.25" hidden="false" customHeight="false" outlineLevel="0" collapsed="false">
      <c r="A14" s="204" t="s">
        <v>378</v>
      </c>
      <c r="B14" s="205" t="s">
        <v>100</v>
      </c>
      <c r="C14" s="206" t="s">
        <v>379</v>
      </c>
      <c r="D14" s="207" t="n">
        <v>5348.837</v>
      </c>
      <c r="E14" s="208" t="n">
        <v>82</v>
      </c>
      <c r="F14" s="209" t="n">
        <v>34</v>
      </c>
      <c r="G14" s="208" t="n">
        <v>42</v>
      </c>
      <c r="H14" s="209" t="n">
        <v>27</v>
      </c>
      <c r="I14" s="210" t="n">
        <v>0.45</v>
      </c>
      <c r="J14" s="209" t="n">
        <v>58</v>
      </c>
      <c r="K14" s="211" t="n">
        <v>4.915</v>
      </c>
      <c r="L14" s="208" t="n">
        <v>135</v>
      </c>
      <c r="M14" s="209" t="n">
        <v>26</v>
      </c>
      <c r="N14" s="212" t="n">
        <v>4.05</v>
      </c>
      <c r="O14" s="208" t="n">
        <v>133</v>
      </c>
      <c r="P14" s="209" t="n">
        <v>26</v>
      </c>
      <c r="Q14" s="210" t="n">
        <v>2.23</v>
      </c>
      <c r="R14" s="209" t="n">
        <v>24</v>
      </c>
      <c r="S14" s="210" t="n">
        <v>1.96</v>
      </c>
      <c r="T14" s="209" t="n">
        <v>32</v>
      </c>
      <c r="U14" s="212" t="s">
        <v>52</v>
      </c>
      <c r="V14" s="209"/>
      <c r="W14" s="210" t="n">
        <v>5.365</v>
      </c>
      <c r="X14" s="213" t="n">
        <v>59</v>
      </c>
      <c r="Y14" s="209" t="n">
        <v>28</v>
      </c>
      <c r="Z14" s="214" t="n">
        <v>35978</v>
      </c>
      <c r="AA14" s="210" t="n">
        <v>3.24</v>
      </c>
      <c r="AB14" s="209" t="n">
        <v>68</v>
      </c>
      <c r="AC14" s="212" t="n">
        <v>0.41</v>
      </c>
      <c r="AD14" s="209" t="n">
        <v>20</v>
      </c>
      <c r="AE14" s="210" t="n">
        <v>1.18</v>
      </c>
      <c r="AF14" s="209" t="n">
        <v>30</v>
      </c>
      <c r="AG14" s="209"/>
      <c r="AH14" s="204" t="s">
        <v>378</v>
      </c>
      <c r="AI14" s="204" t="s">
        <v>209</v>
      </c>
      <c r="AJ14" s="215" t="s">
        <v>366</v>
      </c>
      <c r="AK14" s="206" t="s">
        <v>380</v>
      </c>
      <c r="AL14" s="204" t="s">
        <v>379</v>
      </c>
      <c r="AM14" s="204" t="s">
        <v>52</v>
      </c>
      <c r="AN14" s="209"/>
      <c r="AO14" s="204" t="s">
        <v>52</v>
      </c>
      <c r="AP14" s="209"/>
      <c r="AQ14" s="204" t="s">
        <v>52</v>
      </c>
      <c r="AR14" s="209"/>
      <c r="AS14" s="204" t="s">
        <v>52</v>
      </c>
      <c r="AT14" s="209"/>
      <c r="AU14" s="204" t="n">
        <v>4.95</v>
      </c>
      <c r="AV14" s="209" t="n">
        <v>20</v>
      </c>
      <c r="AW14" s="204" t="n">
        <v>6.2</v>
      </c>
      <c r="AX14" s="209" t="n">
        <v>16</v>
      </c>
      <c r="AY14" s="204" t="n">
        <v>3.89</v>
      </c>
      <c r="AZ14" s="209" t="n">
        <v>35</v>
      </c>
      <c r="BA14" s="204" t="n">
        <v>1.48</v>
      </c>
      <c r="BB14" s="209" t="n">
        <v>31</v>
      </c>
      <c r="BC14" s="204" t="n">
        <v>0.8</v>
      </c>
      <c r="BD14" s="209" t="n">
        <v>31</v>
      </c>
      <c r="BE14" s="204" t="n">
        <v>0.99</v>
      </c>
      <c r="BF14" s="209" t="n">
        <v>28</v>
      </c>
      <c r="BG14" s="204" t="s">
        <v>52</v>
      </c>
      <c r="BH14" s="209"/>
    </row>
    <row r="15" s="46" customFormat="true" ht="12.75" hidden="false" customHeight="false" outlineLevel="0" collapsed="false">
      <c r="A15" s="59" t="s">
        <v>138</v>
      </c>
      <c r="B15" s="48"/>
      <c r="C15" s="48"/>
      <c r="D15" s="49"/>
      <c r="E15" s="49"/>
      <c r="F15" s="50"/>
      <c r="G15" s="51"/>
      <c r="H15" s="52"/>
      <c r="I15" s="49"/>
      <c r="J15" s="51"/>
      <c r="K15" s="51"/>
      <c r="L15" s="51"/>
      <c r="M15" s="51"/>
      <c r="N15" s="49"/>
      <c r="O15" s="51"/>
      <c r="P15" s="51"/>
      <c r="Q15" s="51"/>
      <c r="R15" s="51"/>
      <c r="S15" s="51"/>
      <c r="T15" s="49"/>
      <c r="U15" s="53"/>
      <c r="V15" s="51"/>
      <c r="W15" s="48"/>
      <c r="X15" s="54"/>
      <c r="Y15" s="48"/>
      <c r="Z15" s="51"/>
      <c r="AA15" s="51"/>
      <c r="AB15" s="51"/>
      <c r="AC15" s="51"/>
      <c r="AD15" s="51"/>
      <c r="AE15" s="51"/>
      <c r="AF15" s="51"/>
      <c r="AG15" s="51"/>
      <c r="AH15" s="51"/>
      <c r="AI15" s="51"/>
      <c r="AJ15" s="51"/>
      <c r="BJ15" s="49"/>
      <c r="BK15" s="50"/>
      <c r="BL15" s="51"/>
      <c r="BM15" s="52"/>
      <c r="BN15" s="51"/>
      <c r="BO15" s="51"/>
      <c r="BP15" s="51"/>
      <c r="BQ15" s="51"/>
      <c r="BR15" s="50"/>
      <c r="BS15" s="51"/>
      <c r="BT15" s="51"/>
      <c r="BU15" s="51"/>
      <c r="BV15" s="51"/>
      <c r="BW15" s="51"/>
      <c r="BX15" s="50"/>
    </row>
    <row r="16" s="46" customFormat="true" ht="12.75" hidden="false" customHeight="false" outlineLevel="0" collapsed="false">
      <c r="A16" s="60" t="s">
        <v>139</v>
      </c>
      <c r="B16" s="48"/>
      <c r="C16" s="48"/>
      <c r="D16" s="49"/>
      <c r="E16" s="49"/>
      <c r="F16" s="50"/>
      <c r="G16" s="51"/>
      <c r="H16" s="52"/>
      <c r="I16" s="49"/>
      <c r="J16" s="51"/>
      <c r="K16" s="51"/>
      <c r="L16" s="51"/>
      <c r="M16" s="51"/>
      <c r="N16" s="49"/>
      <c r="O16" s="51"/>
      <c r="P16" s="51"/>
      <c r="Q16" s="51"/>
      <c r="R16" s="51"/>
      <c r="S16" s="51"/>
      <c r="T16" s="49"/>
      <c r="U16" s="53"/>
      <c r="V16" s="51"/>
      <c r="W16" s="48"/>
      <c r="X16" s="54"/>
      <c r="Y16" s="48"/>
      <c r="Z16" s="51"/>
      <c r="AA16" s="51"/>
      <c r="AB16" s="51"/>
      <c r="AC16" s="51"/>
      <c r="AD16" s="51"/>
      <c r="AE16" s="51"/>
      <c r="AF16" s="51"/>
      <c r="AG16" s="51"/>
      <c r="AH16" s="51"/>
      <c r="AI16" s="51"/>
      <c r="AJ16" s="51"/>
      <c r="BJ16" s="49"/>
      <c r="BK16" s="50"/>
      <c r="BL16" s="51"/>
      <c r="BM16" s="52"/>
      <c r="BN16" s="51"/>
      <c r="BO16" s="51"/>
      <c r="BP16" s="51"/>
      <c r="BQ16" s="51"/>
      <c r="BR16" s="50"/>
      <c r="BS16" s="51"/>
      <c r="BT16" s="51"/>
      <c r="BU16" s="51"/>
      <c r="BV16" s="51"/>
      <c r="BW16" s="51"/>
      <c r="BX16" s="50"/>
    </row>
    <row r="17" s="46" customFormat="true" ht="12.75" hidden="false" customHeight="false" outlineLevel="0" collapsed="false">
      <c r="A17" s="60" t="s">
        <v>138</v>
      </c>
      <c r="B17" s="48"/>
      <c r="C17" s="48"/>
      <c r="D17" s="49"/>
      <c r="E17" s="49"/>
      <c r="F17" s="50"/>
      <c r="G17" s="51"/>
      <c r="H17" s="52"/>
      <c r="I17" s="49"/>
      <c r="J17" s="51"/>
      <c r="K17" s="51"/>
      <c r="L17" s="51"/>
      <c r="M17" s="51"/>
      <c r="N17" s="49"/>
      <c r="O17" s="51"/>
      <c r="P17" s="51"/>
      <c r="Q17" s="51"/>
      <c r="R17" s="51"/>
      <c r="S17" s="51"/>
      <c r="T17" s="49"/>
      <c r="U17" s="53"/>
      <c r="V17" s="51"/>
      <c r="W17" s="48"/>
      <c r="X17" s="54"/>
      <c r="Y17" s="48"/>
      <c r="Z17" s="51"/>
      <c r="AA17" s="51"/>
      <c r="AB17" s="51"/>
      <c r="AC17" s="51"/>
      <c r="AD17" s="51"/>
      <c r="AE17" s="51"/>
      <c r="AF17" s="51"/>
      <c r="AG17" s="51"/>
      <c r="AH17" s="51"/>
      <c r="AI17" s="51"/>
      <c r="AJ17" s="51"/>
      <c r="BJ17" s="49"/>
      <c r="BK17" s="50"/>
      <c r="BL17" s="51"/>
      <c r="BM17" s="52"/>
      <c r="BN17" s="51"/>
      <c r="BO17" s="51"/>
      <c r="BP17" s="51"/>
      <c r="BQ17" s="51"/>
      <c r="BR17" s="50"/>
      <c r="BS17" s="51"/>
      <c r="BT17" s="51"/>
      <c r="BU17" s="51"/>
      <c r="BV17" s="51"/>
      <c r="BW17" s="51"/>
      <c r="BX17" s="50"/>
    </row>
    <row r="18" s="216" customFormat="true" ht="11.25" hidden="false" customHeight="false" outlineLevel="0" collapsed="false">
      <c r="A18" s="216" t="s">
        <v>381</v>
      </c>
      <c r="B18" s="217" t="s">
        <v>100</v>
      </c>
      <c r="C18" s="218" t="n">
        <v>93</v>
      </c>
      <c r="D18" s="219" t="n">
        <v>6959.47232090322</v>
      </c>
      <c r="E18" s="220"/>
      <c r="F18" s="221"/>
      <c r="G18" s="222" t="n">
        <v>36.5268817204301</v>
      </c>
      <c r="H18" s="221"/>
      <c r="I18" s="223" t="n">
        <v>0.579462365591398</v>
      </c>
      <c r="J18" s="221"/>
      <c r="K18" s="224" t="n">
        <v>4.76712903225806</v>
      </c>
      <c r="L18" s="220"/>
      <c r="M18" s="221"/>
      <c r="N18" s="223" t="n">
        <v>3.90923913043478</v>
      </c>
      <c r="O18" s="220"/>
      <c r="P18" s="221"/>
      <c r="Q18" s="223" t="n">
        <v>2.10023529411765</v>
      </c>
      <c r="R18" s="221"/>
      <c r="S18" s="223" t="n">
        <v>1.85421686746988</v>
      </c>
      <c r="T18" s="221"/>
      <c r="U18" s="223" t="n">
        <v>3.53171428571429</v>
      </c>
      <c r="V18" s="221"/>
      <c r="W18" s="223" t="n">
        <v>5.34659139784946</v>
      </c>
      <c r="X18" s="220"/>
      <c r="Y18" s="221"/>
      <c r="Z18" s="223"/>
      <c r="AA18" s="223" t="n">
        <v>4.18494117647059</v>
      </c>
      <c r="AB18" s="221"/>
      <c r="AC18" s="223" t="n">
        <v>0.397804455536255</v>
      </c>
      <c r="AD18" s="221"/>
      <c r="AE18" s="223" t="n">
        <v>1.18558285648228</v>
      </c>
      <c r="AF18" s="221"/>
      <c r="AG18" s="220"/>
      <c r="AH18" s="216" t="s">
        <v>381</v>
      </c>
      <c r="AK18" s="218"/>
      <c r="AM18" s="225" t="n">
        <v>5.544375</v>
      </c>
      <c r="AO18" s="225" t="n">
        <v>5.00418181818182</v>
      </c>
      <c r="AQ18" s="225" t="n">
        <v>5.19</v>
      </c>
      <c r="AS18" s="225" t="n">
        <v>5.15016949152542</v>
      </c>
      <c r="AU18" s="225" t="n">
        <v>4.79704918032787</v>
      </c>
      <c r="AW18" s="225" t="n">
        <v>6.0315625</v>
      </c>
      <c r="AY18" s="225" t="n">
        <v>3.84246153846154</v>
      </c>
      <c r="BA18" s="225" t="n">
        <v>1.40515151515152</v>
      </c>
      <c r="BC18" s="225" t="n">
        <v>0.705671641791045</v>
      </c>
      <c r="BE18" s="225" t="n">
        <v>0.877727272727273</v>
      </c>
      <c r="BG18" s="225" t="n">
        <v>2.74243243243243</v>
      </c>
    </row>
    <row r="19" s="226" customFormat="true" ht="11.25" hidden="false" customHeight="false" outlineLevel="0" collapsed="false">
      <c r="A19" s="226" t="s">
        <v>144</v>
      </c>
      <c r="B19" s="227"/>
      <c r="C19" s="227"/>
      <c r="D19" s="228" t="n">
        <v>11396.1227826685</v>
      </c>
      <c r="E19" s="228"/>
      <c r="F19" s="229"/>
      <c r="G19" s="228" t="n">
        <v>10.5712812331226</v>
      </c>
      <c r="H19" s="229"/>
      <c r="I19" s="230" t="n">
        <v>0.202910162126847</v>
      </c>
      <c r="J19" s="231"/>
      <c r="K19" s="232" t="n">
        <v>0.204926085604108</v>
      </c>
      <c r="L19" s="233"/>
      <c r="M19" s="231"/>
      <c r="N19" s="234" t="n">
        <v>0.209185934936005</v>
      </c>
      <c r="O19" s="233"/>
      <c r="P19" s="231"/>
      <c r="Q19" s="230" t="n">
        <v>0.20321216024842</v>
      </c>
      <c r="R19" s="231"/>
      <c r="S19" s="230" t="n">
        <v>0.201948559508675</v>
      </c>
      <c r="T19" s="231"/>
      <c r="U19" s="234" t="n">
        <v>0.179322165175971</v>
      </c>
      <c r="V19" s="231"/>
      <c r="W19" s="230" t="n">
        <v>0.0415407700623449</v>
      </c>
      <c r="X19" s="235"/>
      <c r="Y19" s="233"/>
      <c r="Z19" s="236"/>
      <c r="AA19" s="230" t="n">
        <v>1.31517844482667</v>
      </c>
      <c r="AB19" s="233"/>
      <c r="AC19" s="237" t="n">
        <v>0.0205270110333793</v>
      </c>
      <c r="AD19" s="233"/>
      <c r="AE19" s="230" t="n">
        <v>0.194129621948264</v>
      </c>
      <c r="AF19" s="233"/>
      <c r="AG19" s="233"/>
      <c r="AH19" s="226" t="s">
        <v>144</v>
      </c>
      <c r="AI19" s="238"/>
      <c r="AJ19" s="239"/>
      <c r="AK19" s="240"/>
      <c r="AL19" s="238"/>
      <c r="AM19" s="238" t="n">
        <v>0.315686016938218</v>
      </c>
      <c r="AN19" s="238"/>
      <c r="AO19" s="238" t="n">
        <v>0.284433751377312</v>
      </c>
      <c r="AP19" s="238"/>
      <c r="AQ19" s="238" t="n">
        <v>0.257143553326853</v>
      </c>
      <c r="AR19" s="238"/>
      <c r="AS19" s="238" t="n">
        <v>0.249658328765892</v>
      </c>
      <c r="AT19" s="238"/>
      <c r="AU19" s="238" t="n">
        <v>0.240425624412859</v>
      </c>
      <c r="AV19" s="238"/>
      <c r="AW19" s="238" t="n">
        <v>0.254166666666653</v>
      </c>
      <c r="AX19" s="238"/>
      <c r="AY19" s="238" t="n">
        <v>0.281918820148367</v>
      </c>
      <c r="AZ19" s="238"/>
      <c r="BA19" s="238" t="n">
        <v>0.249758298078777</v>
      </c>
      <c r="BB19" s="238"/>
      <c r="BC19" s="238" t="n">
        <v>0.219470601887174</v>
      </c>
      <c r="BD19" s="238"/>
      <c r="BE19" s="238" t="n">
        <v>0.213748921397515</v>
      </c>
      <c r="BF19" s="238"/>
      <c r="BG19" s="238" t="n">
        <v>0.213286523580703</v>
      </c>
      <c r="BH19" s="238"/>
    </row>
    <row r="20" s="241" customFormat="true" ht="11.25" hidden="false" customHeight="false" outlineLevel="0" collapsed="false">
      <c r="A20" s="241" t="s">
        <v>145</v>
      </c>
      <c r="B20" s="242"/>
      <c r="C20" s="242"/>
      <c r="D20" s="243" t="n">
        <v>7946.66</v>
      </c>
      <c r="E20" s="243"/>
      <c r="F20" s="244"/>
      <c r="G20" s="243" t="n">
        <v>43</v>
      </c>
      <c r="H20" s="244"/>
      <c r="I20" s="245" t="n">
        <v>0.69</v>
      </c>
      <c r="J20" s="246"/>
      <c r="K20" s="247" t="n">
        <v>4.93</v>
      </c>
      <c r="L20" s="248"/>
      <c r="M20" s="246"/>
      <c r="N20" s="249" t="n">
        <v>4.07</v>
      </c>
      <c r="O20" s="248"/>
      <c r="P20" s="246"/>
      <c r="Q20" s="245" t="n">
        <v>2.24</v>
      </c>
      <c r="R20" s="246"/>
      <c r="S20" s="245" t="n">
        <v>2</v>
      </c>
      <c r="T20" s="246"/>
      <c r="U20" s="249" t="n">
        <v>3.66</v>
      </c>
      <c r="V20" s="246"/>
      <c r="W20" s="245" t="n">
        <v>5.37</v>
      </c>
      <c r="X20" s="250"/>
      <c r="Y20" s="248"/>
      <c r="Z20" s="251"/>
      <c r="AA20" s="245" t="n">
        <v>4.86</v>
      </c>
      <c r="AB20" s="248"/>
      <c r="AC20" s="252" t="n">
        <v>0.41</v>
      </c>
      <c r="AD20" s="248"/>
      <c r="AE20" s="245" t="n">
        <v>1.19875</v>
      </c>
      <c r="AF20" s="248"/>
      <c r="AG20" s="248"/>
      <c r="AH20" s="241" t="s">
        <v>145</v>
      </c>
      <c r="AI20" s="253"/>
      <c r="AJ20" s="254"/>
      <c r="AK20" s="255"/>
      <c r="AL20" s="253"/>
      <c r="AM20" s="253" t="n">
        <v>5.7825</v>
      </c>
      <c r="AN20" s="253"/>
      <c r="AO20" s="253" t="n">
        <v>5.215</v>
      </c>
      <c r="AP20" s="253"/>
      <c r="AQ20" s="253" t="n">
        <v>5.3775</v>
      </c>
      <c r="AR20" s="253"/>
      <c r="AS20" s="253" t="n">
        <v>5.325</v>
      </c>
      <c r="AT20" s="253"/>
      <c r="AU20" s="253" t="n">
        <v>4.97</v>
      </c>
      <c r="AV20" s="253"/>
      <c r="AW20" s="253" t="n">
        <v>6.2</v>
      </c>
      <c r="AX20" s="253"/>
      <c r="AY20" s="253" t="n">
        <v>4.04</v>
      </c>
      <c r="AZ20" s="253"/>
      <c r="BA20" s="253" t="n">
        <v>1.5775</v>
      </c>
      <c r="BB20" s="253"/>
      <c r="BC20" s="253" t="n">
        <v>0.885</v>
      </c>
      <c r="BD20" s="253"/>
      <c r="BE20" s="253" t="n">
        <v>1.05</v>
      </c>
      <c r="BF20" s="253"/>
      <c r="BG20" s="253" t="n">
        <v>2.91</v>
      </c>
      <c r="BH20" s="253"/>
    </row>
    <row r="21" s="241" customFormat="true" ht="11.25" hidden="false" customHeight="false" outlineLevel="0" collapsed="false">
      <c r="A21" s="241" t="s">
        <v>146</v>
      </c>
      <c r="B21" s="242"/>
      <c r="C21" s="242"/>
      <c r="D21" s="243" t="n">
        <v>3660</v>
      </c>
      <c r="E21" s="243"/>
      <c r="F21" s="244"/>
      <c r="G21" s="243" t="n">
        <v>37</v>
      </c>
      <c r="H21" s="244"/>
      <c r="I21" s="245" t="n">
        <v>0.55</v>
      </c>
      <c r="J21" s="246"/>
      <c r="K21" s="247" t="n">
        <v>4.79</v>
      </c>
      <c r="L21" s="248"/>
      <c r="M21" s="246"/>
      <c r="N21" s="249" t="n">
        <v>3.94</v>
      </c>
      <c r="O21" s="248"/>
      <c r="P21" s="246"/>
      <c r="Q21" s="245" t="n">
        <v>2.14</v>
      </c>
      <c r="R21" s="246"/>
      <c r="S21" s="245" t="n">
        <v>1.89</v>
      </c>
      <c r="T21" s="246"/>
      <c r="U21" s="249" t="n">
        <v>3.57</v>
      </c>
      <c r="V21" s="246"/>
      <c r="W21" s="245" t="n">
        <v>5.35</v>
      </c>
      <c r="X21" s="250"/>
      <c r="Y21" s="248"/>
      <c r="Z21" s="251"/>
      <c r="AA21" s="245" t="n">
        <v>3.92</v>
      </c>
      <c r="AB21" s="248"/>
      <c r="AC21" s="252" t="n">
        <v>0.4</v>
      </c>
      <c r="AD21" s="248"/>
      <c r="AE21" s="245" t="n">
        <v>1.17</v>
      </c>
      <c r="AF21" s="248"/>
      <c r="AG21" s="248"/>
      <c r="AH21" s="241" t="s">
        <v>146</v>
      </c>
      <c r="AI21" s="253"/>
      <c r="AJ21" s="254"/>
      <c r="AK21" s="255"/>
      <c r="AL21" s="253"/>
      <c r="AM21" s="253" t="n">
        <v>5.59</v>
      </c>
      <c r="AN21" s="253"/>
      <c r="AO21" s="253" t="n">
        <v>5.08</v>
      </c>
      <c r="AP21" s="253"/>
      <c r="AQ21" s="253" t="n">
        <v>5.275</v>
      </c>
      <c r="AR21" s="253"/>
      <c r="AS21" s="253" t="n">
        <v>5.25</v>
      </c>
      <c r="AT21" s="253"/>
      <c r="AU21" s="253" t="n">
        <v>4.89</v>
      </c>
      <c r="AV21" s="253"/>
      <c r="AW21" s="253" t="n">
        <v>6.105</v>
      </c>
      <c r="AX21" s="253"/>
      <c r="AY21" s="253" t="n">
        <v>3.91</v>
      </c>
      <c r="AZ21" s="253"/>
      <c r="BA21" s="253" t="n">
        <v>1.475</v>
      </c>
      <c r="BB21" s="253"/>
      <c r="BC21" s="253" t="n">
        <v>0.78</v>
      </c>
      <c r="BD21" s="253"/>
      <c r="BE21" s="253" t="n">
        <v>0.96</v>
      </c>
      <c r="BF21" s="253"/>
      <c r="BG21" s="253" t="n">
        <v>2.76</v>
      </c>
      <c r="BH21" s="253"/>
    </row>
    <row r="22" s="241" customFormat="true" ht="11.25" hidden="false" customHeight="false" outlineLevel="0" collapsed="false">
      <c r="A22" s="241" t="s">
        <v>147</v>
      </c>
      <c r="B22" s="242"/>
      <c r="C22" s="242"/>
      <c r="D22" s="243" t="n">
        <v>1700</v>
      </c>
      <c r="E22" s="243"/>
      <c r="F22" s="244"/>
      <c r="G22" s="243" t="n">
        <v>27</v>
      </c>
      <c r="H22" s="244"/>
      <c r="I22" s="245" t="n">
        <v>0.45</v>
      </c>
      <c r="J22" s="246"/>
      <c r="K22" s="247" t="n">
        <v>4.65</v>
      </c>
      <c r="L22" s="248"/>
      <c r="M22" s="246"/>
      <c r="N22" s="249" t="n">
        <v>3.785</v>
      </c>
      <c r="O22" s="248"/>
      <c r="P22" s="246"/>
      <c r="Q22" s="245" t="n">
        <v>1.96</v>
      </c>
      <c r="R22" s="246"/>
      <c r="S22" s="245" t="n">
        <v>1.735</v>
      </c>
      <c r="T22" s="246"/>
      <c r="U22" s="249" t="n">
        <v>3.41</v>
      </c>
      <c r="V22" s="246"/>
      <c r="W22" s="245" t="n">
        <v>5.32</v>
      </c>
      <c r="X22" s="250"/>
      <c r="Y22" s="248"/>
      <c r="Z22" s="251"/>
      <c r="AA22" s="245" t="n">
        <v>3.46</v>
      </c>
      <c r="AB22" s="248"/>
      <c r="AC22" s="252" t="n">
        <v>0.38813698630137</v>
      </c>
      <c r="AD22" s="248"/>
      <c r="AE22" s="245" t="n">
        <v>1.13</v>
      </c>
      <c r="AF22" s="248"/>
      <c r="AG22" s="248"/>
      <c r="AH22" s="241" t="s">
        <v>147</v>
      </c>
      <c r="AI22" s="253"/>
      <c r="AJ22" s="254"/>
      <c r="AK22" s="255"/>
      <c r="AL22" s="253"/>
      <c r="AM22" s="253" t="n">
        <v>5.4225</v>
      </c>
      <c r="AN22" s="253"/>
      <c r="AO22" s="253" t="n">
        <v>4.84</v>
      </c>
      <c r="AP22" s="253"/>
      <c r="AQ22" s="253" t="n">
        <v>5.04</v>
      </c>
      <c r="AR22" s="253"/>
      <c r="AS22" s="253" t="n">
        <v>5.015</v>
      </c>
      <c r="AT22" s="253"/>
      <c r="AU22" s="253" t="n">
        <v>4.68</v>
      </c>
      <c r="AV22" s="253"/>
      <c r="AW22" s="253" t="n">
        <v>5.875</v>
      </c>
      <c r="AX22" s="253"/>
      <c r="AY22" s="253" t="n">
        <v>3.72</v>
      </c>
      <c r="AZ22" s="253"/>
      <c r="BA22" s="253" t="n">
        <v>1.2725</v>
      </c>
      <c r="BB22" s="253"/>
      <c r="BC22" s="253" t="n">
        <v>0.53</v>
      </c>
      <c r="BD22" s="253"/>
      <c r="BE22" s="253" t="n">
        <v>0.7025</v>
      </c>
      <c r="BF22" s="253"/>
      <c r="BG22" s="253" t="n">
        <v>2.57</v>
      </c>
      <c r="BH22" s="253"/>
    </row>
    <row r="23" s="256" customFormat="true" ht="11.25" hidden="false" customHeight="false" outlineLevel="0" collapsed="false">
      <c r="B23" s="257"/>
      <c r="C23" s="258"/>
      <c r="D23" s="259"/>
      <c r="E23" s="259"/>
      <c r="F23" s="259"/>
      <c r="G23" s="259"/>
      <c r="H23" s="259"/>
      <c r="I23" s="260"/>
      <c r="J23" s="261"/>
      <c r="K23" s="262"/>
      <c r="L23" s="261"/>
      <c r="M23" s="261"/>
      <c r="N23" s="263"/>
      <c r="O23" s="261"/>
      <c r="P23" s="261"/>
      <c r="Q23" s="260"/>
      <c r="R23" s="261"/>
      <c r="S23" s="260"/>
      <c r="T23" s="261"/>
      <c r="U23" s="263"/>
      <c r="V23" s="261"/>
      <c r="W23" s="260"/>
      <c r="X23" s="264"/>
      <c r="Y23" s="261"/>
      <c r="Z23" s="265"/>
      <c r="AA23" s="260"/>
      <c r="AB23" s="261"/>
      <c r="AC23" s="263"/>
      <c r="AD23" s="261"/>
      <c r="AE23" s="260"/>
      <c r="AF23" s="261"/>
      <c r="AG23" s="261"/>
      <c r="AI23" s="266"/>
      <c r="AJ23" s="267"/>
      <c r="AK23" s="268"/>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row>
    <row r="24" s="181" customFormat="true" ht="11.25" hidden="false" customHeight="false" outlineLevel="0" collapsed="false">
      <c r="B24" s="191" t="s">
        <v>382</v>
      </c>
      <c r="C24" s="181" t="s">
        <v>383</v>
      </c>
      <c r="D24" s="182" t="s">
        <v>9</v>
      </c>
      <c r="F24" s="183" t="s">
        <v>8</v>
      </c>
      <c r="G24" s="181" t="s">
        <v>11</v>
      </c>
      <c r="H24" s="183" t="s">
        <v>8</v>
      </c>
      <c r="I24" s="184" t="s">
        <v>12</v>
      </c>
      <c r="J24" s="183" t="s">
        <v>8</v>
      </c>
      <c r="K24" s="185" t="s">
        <v>13</v>
      </c>
      <c r="M24" s="183" t="s">
        <v>8</v>
      </c>
      <c r="N24" s="186" t="s">
        <v>384</v>
      </c>
      <c r="P24" s="183" t="s">
        <v>8</v>
      </c>
      <c r="Q24" s="184"/>
      <c r="R24" s="183" t="s">
        <v>8</v>
      </c>
      <c r="S24" s="184"/>
      <c r="T24" s="183" t="s">
        <v>8</v>
      </c>
      <c r="U24" s="186"/>
      <c r="V24" s="183" t="s">
        <v>8</v>
      </c>
      <c r="W24" s="184"/>
      <c r="X24" s="187"/>
      <c r="Y24" s="183" t="s">
        <v>8</v>
      </c>
      <c r="Z24" s="188" t="s">
        <v>359</v>
      </c>
      <c r="AA24" s="189" t="s">
        <v>360</v>
      </c>
      <c r="AB24" s="183" t="s">
        <v>8</v>
      </c>
      <c r="AC24" s="186"/>
      <c r="AD24" s="183" t="s">
        <v>8</v>
      </c>
      <c r="AE24" s="184"/>
      <c r="AF24" s="183" t="s">
        <v>8</v>
      </c>
      <c r="AG24" s="183"/>
      <c r="AJ24" s="187"/>
      <c r="AL24" s="181" t="s">
        <v>383</v>
      </c>
      <c r="AM24" s="181" t="s">
        <v>385</v>
      </c>
      <c r="AN24" s="183" t="s">
        <v>8</v>
      </c>
      <c r="AP24" s="183" t="s">
        <v>8</v>
      </c>
      <c r="AR24" s="183" t="s">
        <v>8</v>
      </c>
      <c r="AT24" s="183" t="s">
        <v>8</v>
      </c>
      <c r="AV24" s="183" t="s">
        <v>8</v>
      </c>
      <c r="AX24" s="183" t="s">
        <v>8</v>
      </c>
      <c r="AZ24" s="183" t="s">
        <v>8</v>
      </c>
      <c r="BB24" s="183" t="s">
        <v>8</v>
      </c>
      <c r="BD24" s="183" t="s">
        <v>8</v>
      </c>
      <c r="BF24" s="183" t="s">
        <v>8</v>
      </c>
      <c r="BH24" s="183" t="s">
        <v>8</v>
      </c>
    </row>
    <row r="25" s="181" customFormat="true" ht="11.25" hidden="false" customHeight="false" outlineLevel="0" collapsed="false">
      <c r="A25" s="190" t="s">
        <v>386</v>
      </c>
      <c r="B25" s="191" t="s">
        <v>8</v>
      </c>
      <c r="C25" s="181" t="s">
        <v>7</v>
      </c>
      <c r="D25" s="182" t="s">
        <v>387</v>
      </c>
      <c r="E25" s="181" t="s">
        <v>10</v>
      </c>
      <c r="F25" s="183" t="s">
        <v>362</v>
      </c>
      <c r="G25" s="181" t="s">
        <v>388</v>
      </c>
      <c r="H25" s="183" t="s">
        <v>362</v>
      </c>
      <c r="I25" s="184" t="s">
        <v>389</v>
      </c>
      <c r="J25" s="183" t="s">
        <v>362</v>
      </c>
      <c r="K25" s="185" t="s">
        <v>390</v>
      </c>
      <c r="L25" s="181" t="s">
        <v>10</v>
      </c>
      <c r="M25" s="183" t="s">
        <v>362</v>
      </c>
      <c r="N25" s="186" t="s">
        <v>38</v>
      </c>
      <c r="O25" s="181" t="s">
        <v>10</v>
      </c>
      <c r="P25" s="183" t="s">
        <v>362</v>
      </c>
      <c r="Q25" s="184" t="s">
        <v>391</v>
      </c>
      <c r="R25" s="183" t="s">
        <v>362</v>
      </c>
      <c r="S25" s="184" t="s">
        <v>392</v>
      </c>
      <c r="T25" s="183" t="s">
        <v>362</v>
      </c>
      <c r="U25" s="186" t="s">
        <v>393</v>
      </c>
      <c r="V25" s="183" t="s">
        <v>362</v>
      </c>
      <c r="W25" s="184" t="s">
        <v>22</v>
      </c>
      <c r="X25" s="187" t="s">
        <v>10</v>
      </c>
      <c r="Y25" s="183" t="s">
        <v>362</v>
      </c>
      <c r="Z25" s="188" t="s">
        <v>363</v>
      </c>
      <c r="AA25" s="189" t="s">
        <v>21</v>
      </c>
      <c r="AB25" s="183" t="s">
        <v>362</v>
      </c>
      <c r="AC25" s="186" t="s">
        <v>394</v>
      </c>
      <c r="AD25" s="183" t="s">
        <v>362</v>
      </c>
      <c r="AE25" s="184" t="s">
        <v>395</v>
      </c>
      <c r="AF25" s="183" t="s">
        <v>362</v>
      </c>
      <c r="AG25" s="183"/>
      <c r="AH25" s="190" t="s">
        <v>386</v>
      </c>
      <c r="AI25" s="181" t="s">
        <v>23</v>
      </c>
      <c r="AJ25" s="187" t="s">
        <v>170</v>
      </c>
      <c r="AK25" s="181" t="s">
        <v>171</v>
      </c>
      <c r="AL25" s="181" t="s">
        <v>7</v>
      </c>
      <c r="AM25" s="181" t="n">
        <v>1995</v>
      </c>
      <c r="AN25" s="183" t="s">
        <v>362</v>
      </c>
      <c r="AO25" s="181" t="n">
        <v>1996</v>
      </c>
      <c r="AP25" s="183" t="s">
        <v>362</v>
      </c>
      <c r="AQ25" s="181" t="n">
        <v>1997</v>
      </c>
      <c r="AR25" s="183" t="s">
        <v>362</v>
      </c>
      <c r="AS25" s="181" t="n">
        <v>1998</v>
      </c>
      <c r="AT25" s="183" t="s">
        <v>362</v>
      </c>
      <c r="AU25" s="181" t="n">
        <v>1999</v>
      </c>
      <c r="AV25" s="183" t="s">
        <v>362</v>
      </c>
      <c r="AW25" s="181" t="n">
        <v>2000</v>
      </c>
      <c r="AX25" s="183" t="s">
        <v>362</v>
      </c>
      <c r="AY25" s="181" t="n">
        <v>2001</v>
      </c>
      <c r="AZ25" s="183" t="s">
        <v>362</v>
      </c>
      <c r="BA25" s="181" t="n">
        <v>2002</v>
      </c>
      <c r="BB25" s="183" t="s">
        <v>362</v>
      </c>
      <c r="BC25" s="181" t="n">
        <v>2003</v>
      </c>
      <c r="BD25" s="183" t="s">
        <v>362</v>
      </c>
      <c r="BE25" s="181" t="n">
        <v>2004</v>
      </c>
      <c r="BF25" s="183" t="s">
        <v>362</v>
      </c>
      <c r="BG25" s="181" t="n">
        <v>2005</v>
      </c>
      <c r="BH25" s="183" t="s">
        <v>362</v>
      </c>
    </row>
    <row r="26" s="192" customFormat="true" ht="11.25" hidden="false" customHeight="false" outlineLevel="0" collapsed="false">
      <c r="A26" s="192" t="s">
        <v>49</v>
      </c>
      <c r="B26" s="194" t="s">
        <v>51</v>
      </c>
      <c r="C26" s="269" t="s">
        <v>50</v>
      </c>
      <c r="D26" s="192" t="n">
        <v>3006.3</v>
      </c>
      <c r="E26" s="195" t="n">
        <v>136</v>
      </c>
      <c r="F26" s="197" t="n">
        <v>53</v>
      </c>
      <c r="G26" s="270" t="n">
        <v>28</v>
      </c>
      <c r="H26" s="197" t="n">
        <v>54</v>
      </c>
      <c r="I26" s="198" t="n">
        <v>0.17</v>
      </c>
      <c r="J26" s="197" t="n">
        <v>49</v>
      </c>
      <c r="K26" s="199" t="n">
        <v>5.23</v>
      </c>
      <c r="L26" s="195" t="n">
        <v>12</v>
      </c>
      <c r="M26" s="197" t="n">
        <v>12</v>
      </c>
      <c r="N26" s="200" t="n">
        <v>4.38</v>
      </c>
      <c r="O26" s="195" t="n">
        <v>15</v>
      </c>
      <c r="P26" s="197" t="n">
        <v>13</v>
      </c>
      <c r="Q26" s="198" t="s">
        <v>52</v>
      </c>
      <c r="R26" s="197"/>
      <c r="S26" s="198" t="s">
        <v>52</v>
      </c>
      <c r="T26" s="197"/>
      <c r="U26" s="200" t="s">
        <v>52</v>
      </c>
      <c r="V26" s="197"/>
      <c r="W26" s="198" t="n">
        <v>5.4</v>
      </c>
      <c r="X26" s="271" t="n">
        <v>13</v>
      </c>
      <c r="Y26" s="197" t="n">
        <v>6</v>
      </c>
      <c r="Z26" s="202" t="s">
        <v>52</v>
      </c>
      <c r="AA26" s="198" t="n">
        <v>3.93</v>
      </c>
      <c r="AB26" s="197" t="n">
        <v>38</v>
      </c>
      <c r="AC26" s="200" t="n">
        <v>0.44</v>
      </c>
      <c r="AD26" s="197" t="n">
        <v>6</v>
      </c>
      <c r="AE26" s="198" t="n">
        <v>1.27</v>
      </c>
      <c r="AF26" s="197" t="n">
        <v>6</v>
      </c>
      <c r="AG26" s="197"/>
      <c r="AH26" s="192" t="s">
        <v>49</v>
      </c>
      <c r="AI26" s="192" t="s">
        <v>53</v>
      </c>
      <c r="AJ26" s="203" t="s">
        <v>52</v>
      </c>
      <c r="AK26" s="272" t="s">
        <v>52</v>
      </c>
      <c r="AL26" s="192" t="s">
        <v>50</v>
      </c>
      <c r="AM26" s="273" t="s">
        <v>52</v>
      </c>
      <c r="AN26" s="197"/>
      <c r="AO26" s="273" t="s">
        <v>52</v>
      </c>
      <c r="AP26" s="197"/>
      <c r="AQ26" s="273" t="s">
        <v>52</v>
      </c>
      <c r="AR26" s="197"/>
      <c r="AS26" s="273" t="s">
        <v>52</v>
      </c>
      <c r="AT26" s="197"/>
      <c r="AU26" s="273" t="s">
        <v>52</v>
      </c>
      <c r="AV26" s="197"/>
      <c r="AW26" s="273" t="s">
        <v>52</v>
      </c>
      <c r="AX26" s="197"/>
      <c r="AY26" s="273" t="s">
        <v>52</v>
      </c>
      <c r="AZ26" s="197"/>
      <c r="BA26" s="273" t="s">
        <v>52</v>
      </c>
      <c r="BB26" s="197"/>
      <c r="BC26" s="273" t="s">
        <v>52</v>
      </c>
      <c r="BD26" s="197"/>
      <c r="BE26" s="273" t="s">
        <v>52</v>
      </c>
      <c r="BF26" s="197"/>
      <c r="BG26" s="273" t="s">
        <v>52</v>
      </c>
      <c r="BH26" s="197"/>
    </row>
    <row r="27" s="274" customFormat="true" ht="11.25" hidden="false" customHeight="false" outlineLevel="0" collapsed="false">
      <c r="A27" s="274" t="s">
        <v>66</v>
      </c>
      <c r="B27" s="193" t="s">
        <v>51</v>
      </c>
      <c r="C27" s="269" t="s">
        <v>67</v>
      </c>
      <c r="D27" s="274" t="n">
        <v>4441.6</v>
      </c>
      <c r="E27" s="275" t="n">
        <v>98</v>
      </c>
      <c r="F27" s="197" t="n">
        <v>39</v>
      </c>
      <c r="G27" s="276" t="n">
        <v>31</v>
      </c>
      <c r="H27" s="197" t="n">
        <v>50</v>
      </c>
      <c r="I27" s="277" t="n">
        <v>0.2</v>
      </c>
      <c r="J27" s="197" t="n">
        <v>15</v>
      </c>
      <c r="K27" s="199" t="n">
        <v>5.15</v>
      </c>
      <c r="L27" s="275" t="n">
        <v>48</v>
      </c>
      <c r="M27" s="197" t="n">
        <v>46</v>
      </c>
      <c r="N27" s="200" t="n">
        <v>4.32</v>
      </c>
      <c r="O27" s="275" t="n">
        <v>41</v>
      </c>
      <c r="P27" s="197" t="n">
        <v>36</v>
      </c>
      <c r="Q27" s="277" t="s">
        <v>52</v>
      </c>
      <c r="R27" s="197"/>
      <c r="S27" s="277" t="n">
        <v>2.2</v>
      </c>
      <c r="T27" s="197" t="n">
        <v>36</v>
      </c>
      <c r="U27" s="278" t="n">
        <v>3.88</v>
      </c>
      <c r="V27" s="197" t="n">
        <v>22</v>
      </c>
      <c r="W27" s="277" t="n">
        <v>5.35</v>
      </c>
      <c r="X27" s="279" t="n">
        <v>76</v>
      </c>
      <c r="Y27" s="280" t="n">
        <v>41</v>
      </c>
      <c r="Z27" s="281" t="s">
        <v>52</v>
      </c>
      <c r="AA27" s="277" t="n">
        <v>3.96</v>
      </c>
      <c r="AB27" s="280" t="n">
        <v>37</v>
      </c>
      <c r="AC27" s="278" t="n">
        <v>0.43</v>
      </c>
      <c r="AD27" s="280" t="n">
        <v>40</v>
      </c>
      <c r="AE27" s="277" t="n">
        <v>1.25</v>
      </c>
      <c r="AF27" s="280" t="n">
        <v>33</v>
      </c>
      <c r="AG27" s="280"/>
      <c r="AH27" s="274" t="s">
        <v>66</v>
      </c>
      <c r="AI27" s="274" t="s">
        <v>53</v>
      </c>
      <c r="AJ27" s="282" t="s">
        <v>52</v>
      </c>
      <c r="AK27" s="283" t="s">
        <v>52</v>
      </c>
      <c r="AL27" s="274" t="s">
        <v>67</v>
      </c>
      <c r="AM27" s="284" t="n">
        <v>6</v>
      </c>
      <c r="AN27" s="280" t="n">
        <v>10</v>
      </c>
      <c r="AO27" s="284" t="n">
        <v>5.44</v>
      </c>
      <c r="AP27" s="280" t="n">
        <v>15</v>
      </c>
      <c r="AQ27" s="284" t="n">
        <v>5.59</v>
      </c>
      <c r="AR27" s="280" t="n">
        <v>19</v>
      </c>
      <c r="AS27" s="284" t="n">
        <v>5.53</v>
      </c>
      <c r="AT27" s="280" t="n">
        <v>18</v>
      </c>
      <c r="AU27" s="284" t="n">
        <v>5.16</v>
      </c>
      <c r="AV27" s="280" t="n">
        <v>20</v>
      </c>
      <c r="AW27" s="284" t="n">
        <v>6.44</v>
      </c>
      <c r="AX27" s="280" t="n">
        <v>22</v>
      </c>
      <c r="AY27" s="284" t="n">
        <v>4.09</v>
      </c>
      <c r="AZ27" s="280" t="n">
        <v>37</v>
      </c>
      <c r="BA27" s="284" t="n">
        <v>1.71</v>
      </c>
      <c r="BB27" s="280" t="n">
        <v>34</v>
      </c>
      <c r="BC27" s="284" t="n">
        <v>1.04</v>
      </c>
      <c r="BD27" s="280" t="n">
        <v>36</v>
      </c>
      <c r="BE27" s="284" t="n">
        <v>1.24</v>
      </c>
      <c r="BF27" s="280" t="n">
        <v>34</v>
      </c>
      <c r="BG27" s="284" t="n">
        <v>3.12</v>
      </c>
      <c r="BH27" s="280" t="n">
        <v>28</v>
      </c>
    </row>
    <row r="28" s="192" customFormat="true" ht="11.25" hidden="false" customHeight="false" outlineLevel="0" collapsed="false">
      <c r="A28" s="192" t="s">
        <v>68</v>
      </c>
      <c r="B28" s="194" t="s">
        <v>51</v>
      </c>
      <c r="C28" s="193" t="s">
        <v>69</v>
      </c>
      <c r="D28" s="192" t="n">
        <v>15435</v>
      </c>
      <c r="E28" s="196" t="n">
        <v>208</v>
      </c>
      <c r="F28" s="197" t="n">
        <v>8</v>
      </c>
      <c r="G28" s="196" t="n">
        <v>13</v>
      </c>
      <c r="H28" s="197" t="n">
        <v>71</v>
      </c>
      <c r="I28" s="198" t="n">
        <v>0.2</v>
      </c>
      <c r="J28" s="197" t="n">
        <v>15</v>
      </c>
      <c r="K28" s="199" t="n">
        <v>5.19</v>
      </c>
      <c r="L28" s="196" t="n">
        <v>27</v>
      </c>
      <c r="M28" s="197" t="n">
        <v>25</v>
      </c>
      <c r="N28" s="200" t="n">
        <v>4.34</v>
      </c>
      <c r="O28" s="196" t="n">
        <v>30</v>
      </c>
      <c r="P28" s="197" t="n">
        <v>27</v>
      </c>
      <c r="Q28" s="198" t="n">
        <v>2.49</v>
      </c>
      <c r="R28" s="197" t="n">
        <v>27</v>
      </c>
      <c r="S28" s="198" t="n">
        <v>2.16</v>
      </c>
      <c r="T28" s="197" t="n">
        <v>44</v>
      </c>
      <c r="U28" s="200" t="n">
        <v>3.83</v>
      </c>
      <c r="V28" s="197" t="n">
        <v>33</v>
      </c>
      <c r="W28" s="198" t="n">
        <v>5.39</v>
      </c>
      <c r="X28" s="201" t="n">
        <v>20</v>
      </c>
      <c r="Y28" s="197" t="n">
        <v>9</v>
      </c>
      <c r="Z28" s="202" t="s">
        <v>52</v>
      </c>
      <c r="AA28" s="198" t="n">
        <v>4.13</v>
      </c>
      <c r="AB28" s="197" t="n">
        <v>26</v>
      </c>
      <c r="AC28" s="200" t="n">
        <v>0.44</v>
      </c>
      <c r="AD28" s="197" t="n">
        <v>6</v>
      </c>
      <c r="AE28" s="198" t="n">
        <v>1.26</v>
      </c>
      <c r="AF28" s="197" t="n">
        <v>19</v>
      </c>
      <c r="AG28" s="197"/>
      <c r="AH28" s="192" t="s">
        <v>68</v>
      </c>
      <c r="AI28" s="192" t="s">
        <v>53</v>
      </c>
      <c r="AJ28" s="203" t="s">
        <v>52</v>
      </c>
      <c r="AK28" s="194" t="s">
        <v>52</v>
      </c>
      <c r="AL28" s="192" t="s">
        <v>71</v>
      </c>
      <c r="AM28" s="192" t="s">
        <v>52</v>
      </c>
      <c r="AN28" s="197"/>
      <c r="AO28" s="192" t="s">
        <v>52</v>
      </c>
      <c r="AP28" s="197"/>
      <c r="AQ28" s="192" t="s">
        <v>52</v>
      </c>
      <c r="AR28" s="197"/>
      <c r="AS28" s="192" t="s">
        <v>52</v>
      </c>
      <c r="AT28" s="197"/>
      <c r="AU28" s="192" t="s">
        <v>52</v>
      </c>
      <c r="AV28" s="197"/>
      <c r="AW28" s="192" t="s">
        <v>52</v>
      </c>
      <c r="AX28" s="197"/>
      <c r="AY28" s="192" t="s">
        <v>52</v>
      </c>
      <c r="AZ28" s="197"/>
      <c r="BA28" s="192" t="s">
        <v>52</v>
      </c>
      <c r="BB28" s="197"/>
      <c r="BC28" s="192" t="s">
        <v>52</v>
      </c>
      <c r="BD28" s="197"/>
      <c r="BE28" s="192" t="s">
        <v>52</v>
      </c>
      <c r="BF28" s="197"/>
      <c r="BG28" s="192" t="s">
        <v>52</v>
      </c>
      <c r="BH28" s="197"/>
    </row>
    <row r="29" s="192" customFormat="true" ht="11.25" hidden="false" customHeight="false" outlineLevel="0" collapsed="false">
      <c r="A29" s="192" t="s">
        <v>70</v>
      </c>
      <c r="B29" s="194" t="s">
        <v>51</v>
      </c>
      <c r="C29" s="269" t="s">
        <v>71</v>
      </c>
      <c r="D29" s="192" t="n">
        <v>1352.7</v>
      </c>
      <c r="E29" s="196" t="n">
        <v>208</v>
      </c>
      <c r="F29" s="197" t="n">
        <v>68</v>
      </c>
      <c r="G29" s="196" t="n">
        <v>13</v>
      </c>
      <c r="H29" s="197" t="n">
        <v>71</v>
      </c>
      <c r="I29" s="198" t="n">
        <v>0.2</v>
      </c>
      <c r="J29" s="197" t="n">
        <v>15</v>
      </c>
      <c r="K29" s="199" t="n">
        <v>5.19</v>
      </c>
      <c r="L29" s="196" t="n">
        <v>27</v>
      </c>
      <c r="M29" s="197" t="n">
        <v>25</v>
      </c>
      <c r="N29" s="200" t="n">
        <v>4.34</v>
      </c>
      <c r="O29" s="196" t="n">
        <v>30</v>
      </c>
      <c r="P29" s="197" t="n">
        <v>27</v>
      </c>
      <c r="Q29" s="198" t="n">
        <v>2.49</v>
      </c>
      <c r="R29" s="197" t="n">
        <v>27</v>
      </c>
      <c r="S29" s="198" t="n">
        <v>2.16</v>
      </c>
      <c r="T29" s="197" t="n">
        <v>44</v>
      </c>
      <c r="U29" s="200" t="n">
        <v>3.83</v>
      </c>
      <c r="V29" s="197" t="n">
        <v>33</v>
      </c>
      <c r="W29" s="198" t="n">
        <v>5.39</v>
      </c>
      <c r="X29" s="201" t="n">
        <v>20</v>
      </c>
      <c r="Y29" s="197" t="n">
        <v>9</v>
      </c>
      <c r="Z29" s="202" t="s">
        <v>52</v>
      </c>
      <c r="AA29" s="198" t="n">
        <v>4.13</v>
      </c>
      <c r="AB29" s="197" t="n">
        <v>26</v>
      </c>
      <c r="AC29" s="200" t="n">
        <v>0.44</v>
      </c>
      <c r="AD29" s="197" t="n">
        <v>6</v>
      </c>
      <c r="AE29" s="198" t="n">
        <v>1.26</v>
      </c>
      <c r="AF29" s="197" t="n">
        <v>19</v>
      </c>
      <c r="AG29" s="197"/>
      <c r="AH29" s="192" t="s">
        <v>70</v>
      </c>
      <c r="AI29" s="192" t="s">
        <v>53</v>
      </c>
      <c r="AJ29" s="203" t="s">
        <v>52</v>
      </c>
      <c r="AK29" s="194" t="s">
        <v>52</v>
      </c>
      <c r="AL29" s="192" t="s">
        <v>71</v>
      </c>
      <c r="AM29" s="192" t="s">
        <v>52</v>
      </c>
      <c r="AN29" s="197"/>
      <c r="AO29" s="192" t="s">
        <v>52</v>
      </c>
      <c r="AP29" s="197"/>
      <c r="AQ29" s="192" t="s">
        <v>52</v>
      </c>
      <c r="AR29" s="197"/>
      <c r="AS29" s="192" t="s">
        <v>52</v>
      </c>
      <c r="AT29" s="197"/>
      <c r="AU29" s="192" t="s">
        <v>52</v>
      </c>
      <c r="AV29" s="197"/>
      <c r="AW29" s="192" t="s">
        <v>52</v>
      </c>
      <c r="AX29" s="197"/>
      <c r="AY29" s="192" t="s">
        <v>52</v>
      </c>
      <c r="AZ29" s="197"/>
      <c r="BA29" s="192" t="s">
        <v>52</v>
      </c>
      <c r="BB29" s="197"/>
      <c r="BC29" s="192" t="s">
        <v>52</v>
      </c>
      <c r="BD29" s="197"/>
      <c r="BE29" s="192" t="s">
        <v>52</v>
      </c>
      <c r="BF29" s="197"/>
      <c r="BG29" s="192" t="s">
        <v>52</v>
      </c>
      <c r="BH29" s="197"/>
    </row>
    <row r="30" s="192" customFormat="true" ht="11.25" hidden="false" customHeight="false" outlineLevel="0" collapsed="false">
      <c r="A30" s="192" t="s">
        <v>72</v>
      </c>
      <c r="B30" s="194" t="s">
        <v>51</v>
      </c>
      <c r="C30" s="193" t="s">
        <v>73</v>
      </c>
      <c r="D30" s="192" t="n">
        <v>4467</v>
      </c>
      <c r="E30" s="196" t="n">
        <v>97</v>
      </c>
      <c r="F30" s="197" t="n">
        <v>38</v>
      </c>
      <c r="G30" s="196" t="n">
        <v>13</v>
      </c>
      <c r="H30" s="197" t="n">
        <v>71</v>
      </c>
      <c r="I30" s="198" t="n">
        <v>0.12</v>
      </c>
      <c r="J30" s="197" t="n">
        <v>63</v>
      </c>
      <c r="K30" s="199" t="n">
        <v>5.27</v>
      </c>
      <c r="L30" s="196" t="n">
        <v>3</v>
      </c>
      <c r="M30" s="197" t="n">
        <v>3</v>
      </c>
      <c r="N30" s="200" t="n">
        <v>4.43</v>
      </c>
      <c r="O30" s="196" t="n">
        <v>4</v>
      </c>
      <c r="P30" s="197" t="n">
        <v>3</v>
      </c>
      <c r="Q30" s="198" t="n">
        <v>2.58</v>
      </c>
      <c r="R30" s="197" t="n">
        <v>4</v>
      </c>
      <c r="S30" s="198" t="n">
        <v>2.25</v>
      </c>
      <c r="T30" s="197" t="n">
        <v>16</v>
      </c>
      <c r="U30" s="200" t="n">
        <v>3.92</v>
      </c>
      <c r="V30" s="197" t="n">
        <v>10</v>
      </c>
      <c r="W30" s="198" t="n">
        <v>5.39</v>
      </c>
      <c r="X30" s="201" t="n">
        <v>20</v>
      </c>
      <c r="Y30" s="197" t="n">
        <v>9</v>
      </c>
      <c r="Z30" s="202" t="n">
        <v>29535</v>
      </c>
      <c r="AA30" s="198" t="n">
        <v>6.43</v>
      </c>
      <c r="AB30" s="197" t="n">
        <v>1</v>
      </c>
      <c r="AC30" s="200" t="n">
        <v>0.44</v>
      </c>
      <c r="AD30" s="197" t="n">
        <v>6</v>
      </c>
      <c r="AE30" s="198" t="n">
        <v>1.28</v>
      </c>
      <c r="AF30" s="197" t="n">
        <v>2</v>
      </c>
      <c r="AG30" s="197"/>
      <c r="AH30" s="192" t="s">
        <v>72</v>
      </c>
      <c r="AI30" s="192" t="s">
        <v>53</v>
      </c>
      <c r="AJ30" s="203" t="s">
        <v>52</v>
      </c>
      <c r="AK30" s="194" t="n">
        <v>825252646</v>
      </c>
      <c r="AL30" s="192" t="s">
        <v>73</v>
      </c>
      <c r="AM30" s="192" t="n">
        <v>6.04</v>
      </c>
      <c r="AN30" s="197" t="n">
        <v>5</v>
      </c>
      <c r="AO30" s="192" t="n">
        <v>5.48</v>
      </c>
      <c r="AP30" s="197" t="n">
        <v>5</v>
      </c>
      <c r="AQ30" s="192" t="n">
        <v>5.63</v>
      </c>
      <c r="AR30" s="197" t="n">
        <v>7</v>
      </c>
      <c r="AS30" s="192" t="n">
        <v>5.59</v>
      </c>
      <c r="AT30" s="197" t="n">
        <v>4</v>
      </c>
      <c r="AU30" s="192" t="n">
        <v>5.21</v>
      </c>
      <c r="AV30" s="197" t="n">
        <v>8</v>
      </c>
      <c r="AW30" s="192" t="n">
        <v>6.49</v>
      </c>
      <c r="AX30" s="197" t="n">
        <v>6</v>
      </c>
      <c r="AY30" s="192" t="n">
        <v>4.06</v>
      </c>
      <c r="AZ30" s="197" t="n">
        <v>40</v>
      </c>
      <c r="BA30" s="192" t="n">
        <v>1.67</v>
      </c>
      <c r="BB30" s="197" t="n">
        <v>36</v>
      </c>
      <c r="BC30" s="192" t="n">
        <v>1.09</v>
      </c>
      <c r="BD30" s="197" t="n">
        <v>14</v>
      </c>
      <c r="BE30" s="192" t="n">
        <v>1.3</v>
      </c>
      <c r="BF30" s="197" t="n">
        <v>12</v>
      </c>
      <c r="BG30" s="192" t="n">
        <v>3.23</v>
      </c>
      <c r="BH30" s="197" t="n">
        <v>3</v>
      </c>
    </row>
    <row r="31" s="216" customFormat="true" ht="11.25" hidden="false" customHeight="false" outlineLevel="0" collapsed="false">
      <c r="A31" s="216" t="s">
        <v>396</v>
      </c>
      <c r="B31" s="217" t="s">
        <v>51</v>
      </c>
      <c r="C31" s="218" t="n">
        <v>73</v>
      </c>
      <c r="D31" s="219" t="n">
        <v>7521.74369863014</v>
      </c>
      <c r="E31" s="220"/>
      <c r="F31" s="221"/>
      <c r="G31" s="222" t="n">
        <v>34.8219178082192</v>
      </c>
      <c r="H31" s="221"/>
      <c r="I31" s="223" t="n">
        <v>0.183561643835616</v>
      </c>
      <c r="J31" s="221"/>
      <c r="K31" s="224" t="n">
        <v>5.16930136986301</v>
      </c>
      <c r="L31" s="220"/>
      <c r="M31" s="221"/>
      <c r="N31" s="223" t="n">
        <v>4.32164383561644</v>
      </c>
      <c r="O31" s="220"/>
      <c r="P31" s="221"/>
      <c r="Q31" s="223" t="n">
        <v>2.49172413793103</v>
      </c>
      <c r="R31" s="221"/>
      <c r="S31" s="223" t="n">
        <v>2.21288461538461</v>
      </c>
      <c r="T31" s="221"/>
      <c r="U31" s="223" t="n">
        <v>3.88051282051282</v>
      </c>
      <c r="V31" s="221"/>
      <c r="W31" s="223" t="n">
        <v>5.35286301369863</v>
      </c>
      <c r="X31" s="220"/>
      <c r="Y31" s="221"/>
      <c r="Z31" s="285"/>
      <c r="AA31" s="223" t="n">
        <v>3.81323529411765</v>
      </c>
      <c r="AB31" s="221"/>
      <c r="AC31" s="223" t="n">
        <v>0.432479650585666</v>
      </c>
      <c r="AD31" s="221"/>
      <c r="AE31" s="223" t="n">
        <v>1.25281095890411</v>
      </c>
      <c r="AF31" s="221"/>
      <c r="AG31" s="220"/>
      <c r="AH31" s="216" t="s">
        <v>396</v>
      </c>
      <c r="AK31" s="218"/>
      <c r="AM31" s="225" t="n">
        <v>5.96722222222222</v>
      </c>
      <c r="AO31" s="225" t="n">
        <v>5.40228571428571</v>
      </c>
      <c r="AQ31" s="225" t="n">
        <v>5.5725</v>
      </c>
      <c r="AS31" s="225" t="n">
        <v>5.51384615384615</v>
      </c>
      <c r="AU31" s="225" t="n">
        <v>5.14153846153846</v>
      </c>
      <c r="AW31" s="225" t="n">
        <v>6.38268292682927</v>
      </c>
      <c r="AY31" s="225" t="n">
        <v>4.19511111111111</v>
      </c>
      <c r="BA31" s="225" t="n">
        <v>1.78234042553192</v>
      </c>
      <c r="BC31" s="225" t="n">
        <v>1.0636</v>
      </c>
      <c r="BE31" s="225" t="n">
        <v>1.24283018867925</v>
      </c>
      <c r="BG31" s="225" t="n">
        <v>3.09820512820513</v>
      </c>
    </row>
    <row r="32" s="226" customFormat="true" ht="11.25" hidden="false" customHeight="false" outlineLevel="0" collapsed="false">
      <c r="A32" s="226" t="s">
        <v>144</v>
      </c>
      <c r="B32" s="227"/>
      <c r="C32" s="227"/>
      <c r="D32" s="228" t="n">
        <v>7243.84074047812</v>
      </c>
      <c r="E32" s="228"/>
      <c r="F32" s="229"/>
      <c r="G32" s="286" t="n">
        <v>10.4154565507143</v>
      </c>
      <c r="H32" s="229"/>
      <c r="I32" s="230" t="n">
        <v>0.0449187495810712</v>
      </c>
      <c r="J32" s="231"/>
      <c r="K32" s="232" t="n">
        <v>0.0656733678753984</v>
      </c>
      <c r="L32" s="233"/>
      <c r="M32" s="231"/>
      <c r="N32" s="234" t="n">
        <v>0.0651923158949763</v>
      </c>
      <c r="O32" s="233"/>
      <c r="P32" s="231"/>
      <c r="Q32" s="230" t="n">
        <v>0.0637742160689498</v>
      </c>
      <c r="R32" s="231"/>
      <c r="S32" s="230" t="n">
        <v>0.0696302993114665</v>
      </c>
      <c r="T32" s="231"/>
      <c r="U32" s="234" t="n">
        <v>0.0711539738117303</v>
      </c>
      <c r="V32" s="231"/>
      <c r="W32" s="230" t="n">
        <v>0.0421460143985213</v>
      </c>
      <c r="X32" s="235"/>
      <c r="Y32" s="233"/>
      <c r="Z32" s="236"/>
      <c r="AA32" s="230" t="n">
        <v>0.923079597765195</v>
      </c>
      <c r="AB32" s="233"/>
      <c r="AC32" s="237" t="n">
        <v>0.0111855685292289</v>
      </c>
      <c r="AD32" s="233"/>
      <c r="AE32" s="230" t="n">
        <v>0.017951302251304</v>
      </c>
      <c r="AF32" s="233"/>
      <c r="AG32" s="233"/>
      <c r="AH32" s="226" t="s">
        <v>144</v>
      </c>
      <c r="AI32" s="238"/>
      <c r="AJ32" s="239"/>
      <c r="AK32" s="240"/>
      <c r="AL32" s="238"/>
      <c r="AM32" s="287" t="n">
        <v>0.11949922744296</v>
      </c>
      <c r="AN32" s="238"/>
      <c r="AO32" s="287" t="n">
        <v>0.0989677818723765</v>
      </c>
      <c r="AP32" s="238"/>
      <c r="AQ32" s="287" t="n">
        <v>0.106807570625138</v>
      </c>
      <c r="AR32" s="238"/>
      <c r="AS32" s="287" t="n">
        <v>0.0945798294011625</v>
      </c>
      <c r="AT32" s="238"/>
      <c r="AU32" s="287" t="n">
        <v>0.089605523253747</v>
      </c>
      <c r="AV32" s="238"/>
      <c r="AW32" s="287" t="n">
        <v>0.211329415726333</v>
      </c>
      <c r="AX32" s="238"/>
      <c r="AY32" s="287" t="n">
        <v>0.36495717197191</v>
      </c>
      <c r="AZ32" s="238"/>
      <c r="BA32" s="287" t="n">
        <v>0.37282244734363</v>
      </c>
      <c r="BB32" s="238"/>
      <c r="BC32" s="287" t="n">
        <v>0.13640815105216</v>
      </c>
      <c r="BD32" s="238"/>
      <c r="BE32" s="287" t="n">
        <v>0.0930958430553913</v>
      </c>
      <c r="BF32" s="238"/>
      <c r="BG32" s="287" t="n">
        <v>0.316924960360225</v>
      </c>
      <c r="BH32" s="238"/>
    </row>
    <row r="33" s="241" customFormat="true" ht="11.25" hidden="false" customHeight="false" outlineLevel="0" collapsed="false">
      <c r="A33" s="241" t="s">
        <v>145</v>
      </c>
      <c r="B33" s="242"/>
      <c r="C33" s="242"/>
      <c r="D33" s="243" t="n">
        <v>10553.12</v>
      </c>
      <c r="E33" s="243"/>
      <c r="F33" s="244"/>
      <c r="G33" s="288" t="n">
        <v>41</v>
      </c>
      <c r="H33" s="244"/>
      <c r="I33" s="245" t="n">
        <v>0.2</v>
      </c>
      <c r="J33" s="246"/>
      <c r="K33" s="247" t="n">
        <v>5.209</v>
      </c>
      <c r="L33" s="248"/>
      <c r="M33" s="246"/>
      <c r="N33" s="249" t="n">
        <v>4.37</v>
      </c>
      <c r="O33" s="248"/>
      <c r="P33" s="246"/>
      <c r="Q33" s="245" t="n">
        <v>2.5375</v>
      </c>
      <c r="R33" s="246"/>
      <c r="S33" s="245" t="n">
        <v>2.26</v>
      </c>
      <c r="T33" s="246"/>
      <c r="U33" s="249" t="n">
        <v>3.92</v>
      </c>
      <c r="V33" s="246"/>
      <c r="W33" s="245" t="n">
        <v>5.38</v>
      </c>
      <c r="X33" s="250"/>
      <c r="Y33" s="248"/>
      <c r="Z33" s="251"/>
      <c r="AA33" s="245" t="n">
        <v>4.22</v>
      </c>
      <c r="AB33" s="248"/>
      <c r="AC33" s="252" t="n">
        <v>0.44</v>
      </c>
      <c r="AD33" s="248"/>
      <c r="AE33" s="245" t="n">
        <v>1.26363470319635</v>
      </c>
      <c r="AF33" s="248"/>
      <c r="AG33" s="248"/>
      <c r="AH33" s="241" t="s">
        <v>145</v>
      </c>
      <c r="AI33" s="253"/>
      <c r="AJ33" s="254"/>
      <c r="AK33" s="255"/>
      <c r="AL33" s="253"/>
      <c r="AM33" s="289" t="n">
        <v>6.04</v>
      </c>
      <c r="AN33" s="253"/>
      <c r="AO33" s="289" t="n">
        <v>5.455</v>
      </c>
      <c r="AP33" s="253"/>
      <c r="AQ33" s="289" t="n">
        <v>5.6225</v>
      </c>
      <c r="AR33" s="253"/>
      <c r="AS33" s="289" t="n">
        <v>5.56</v>
      </c>
      <c r="AT33" s="253"/>
      <c r="AU33" s="289" t="n">
        <v>5.2</v>
      </c>
      <c r="AV33" s="253"/>
      <c r="AW33" s="289" t="n">
        <v>6.47</v>
      </c>
      <c r="AX33" s="253"/>
      <c r="AY33" s="289" t="n">
        <v>4.22</v>
      </c>
      <c r="AZ33" s="253"/>
      <c r="BA33" s="289" t="n">
        <v>1.8</v>
      </c>
      <c r="BB33" s="253"/>
      <c r="BC33" s="289" t="n">
        <v>1.0975</v>
      </c>
      <c r="BD33" s="253"/>
      <c r="BE33" s="289" t="n">
        <v>1.29</v>
      </c>
      <c r="BF33" s="253"/>
      <c r="BG33" s="289" t="n">
        <v>3.195</v>
      </c>
      <c r="BH33" s="253"/>
    </row>
    <row r="34" s="241" customFormat="true" ht="11.25" hidden="false" customHeight="false" outlineLevel="0" collapsed="false">
      <c r="A34" s="241" t="s">
        <v>146</v>
      </c>
      <c r="B34" s="242"/>
      <c r="C34" s="242"/>
      <c r="D34" s="243" t="n">
        <v>4590.72</v>
      </c>
      <c r="E34" s="243"/>
      <c r="F34" s="244"/>
      <c r="G34" s="288" t="n">
        <v>34</v>
      </c>
      <c r="H34" s="244"/>
      <c r="I34" s="245" t="n">
        <v>0.18</v>
      </c>
      <c r="J34" s="246"/>
      <c r="K34" s="247" t="n">
        <v>5.18</v>
      </c>
      <c r="L34" s="248"/>
      <c r="M34" s="246"/>
      <c r="N34" s="249" t="n">
        <v>4.32</v>
      </c>
      <c r="O34" s="248"/>
      <c r="P34" s="246"/>
      <c r="Q34" s="245" t="n">
        <v>2.49</v>
      </c>
      <c r="R34" s="246"/>
      <c r="S34" s="245" t="n">
        <v>2.22</v>
      </c>
      <c r="T34" s="246"/>
      <c r="U34" s="249" t="n">
        <v>3.89</v>
      </c>
      <c r="V34" s="246"/>
      <c r="W34" s="245" t="n">
        <v>5.36</v>
      </c>
      <c r="X34" s="250"/>
      <c r="Y34" s="248"/>
      <c r="Z34" s="251"/>
      <c r="AA34" s="245" t="n">
        <v>4.025</v>
      </c>
      <c r="AB34" s="248"/>
      <c r="AC34" s="252" t="n">
        <v>0.437397260273973</v>
      </c>
      <c r="AD34" s="248"/>
      <c r="AE34" s="245" t="n">
        <v>1.25</v>
      </c>
      <c r="AF34" s="248"/>
      <c r="AG34" s="248"/>
      <c r="AH34" s="241" t="s">
        <v>146</v>
      </c>
      <c r="AI34" s="253"/>
      <c r="AJ34" s="254"/>
      <c r="AK34" s="255"/>
      <c r="AL34" s="253"/>
      <c r="AM34" s="289" t="n">
        <v>6.005</v>
      </c>
      <c r="AN34" s="253"/>
      <c r="AO34" s="289" t="n">
        <v>5.42</v>
      </c>
      <c r="AP34" s="253"/>
      <c r="AQ34" s="289" t="n">
        <v>5.595</v>
      </c>
      <c r="AR34" s="253"/>
      <c r="AS34" s="289" t="n">
        <v>5.53</v>
      </c>
      <c r="AT34" s="253"/>
      <c r="AU34" s="289" t="n">
        <v>5.16</v>
      </c>
      <c r="AV34" s="253"/>
      <c r="AW34" s="289" t="n">
        <v>6.44</v>
      </c>
      <c r="AX34" s="253"/>
      <c r="AY34" s="289" t="n">
        <v>4.16</v>
      </c>
      <c r="AZ34" s="253"/>
      <c r="BA34" s="289" t="n">
        <v>1.74</v>
      </c>
      <c r="BB34" s="253"/>
      <c r="BC34" s="289" t="n">
        <v>1.06</v>
      </c>
      <c r="BD34" s="253"/>
      <c r="BE34" s="289" t="n">
        <v>1.26</v>
      </c>
      <c r="BF34" s="253"/>
      <c r="BG34" s="289" t="n">
        <v>3.16</v>
      </c>
      <c r="BH34" s="253"/>
    </row>
    <row r="35" s="241" customFormat="true" ht="11.25" hidden="false" customHeight="false" outlineLevel="0" collapsed="false">
      <c r="A35" s="241" t="s">
        <v>147</v>
      </c>
      <c r="B35" s="242"/>
      <c r="C35" s="242"/>
      <c r="D35" s="243" t="n">
        <v>2748.8</v>
      </c>
      <c r="E35" s="243"/>
      <c r="F35" s="244"/>
      <c r="G35" s="288" t="n">
        <v>28</v>
      </c>
      <c r="H35" s="244"/>
      <c r="I35" s="245" t="n">
        <v>0.16</v>
      </c>
      <c r="J35" s="246"/>
      <c r="K35" s="247" t="n">
        <v>5.125</v>
      </c>
      <c r="L35" s="248"/>
      <c r="M35" s="246"/>
      <c r="N35" s="249" t="n">
        <v>4.29</v>
      </c>
      <c r="O35" s="248"/>
      <c r="P35" s="246"/>
      <c r="Q35" s="245" t="n">
        <v>2.46</v>
      </c>
      <c r="R35" s="246"/>
      <c r="S35" s="245" t="n">
        <v>2.18</v>
      </c>
      <c r="T35" s="246"/>
      <c r="U35" s="249" t="n">
        <v>3.85</v>
      </c>
      <c r="V35" s="246"/>
      <c r="W35" s="245" t="n">
        <v>5.33</v>
      </c>
      <c r="X35" s="250"/>
      <c r="Y35" s="248"/>
      <c r="Z35" s="251"/>
      <c r="AA35" s="245" t="n">
        <v>3.185</v>
      </c>
      <c r="AB35" s="248"/>
      <c r="AC35" s="252" t="n">
        <v>0.43</v>
      </c>
      <c r="AD35" s="248"/>
      <c r="AE35" s="245" t="n">
        <v>1.24</v>
      </c>
      <c r="AF35" s="248"/>
      <c r="AG35" s="248"/>
      <c r="AH35" s="241" t="s">
        <v>147</v>
      </c>
      <c r="AI35" s="253"/>
      <c r="AJ35" s="254"/>
      <c r="AK35" s="255"/>
      <c r="AL35" s="253"/>
      <c r="AM35" s="289" t="n">
        <v>5.9325</v>
      </c>
      <c r="AN35" s="253"/>
      <c r="AO35" s="289" t="n">
        <v>5.395</v>
      </c>
      <c r="AP35" s="253"/>
      <c r="AQ35" s="289" t="n">
        <v>5.5675</v>
      </c>
      <c r="AR35" s="253"/>
      <c r="AS35" s="289" t="n">
        <v>5.505</v>
      </c>
      <c r="AT35" s="253"/>
      <c r="AU35" s="289" t="n">
        <v>5.12</v>
      </c>
      <c r="AV35" s="253"/>
      <c r="AW35" s="289" t="n">
        <v>6.38</v>
      </c>
      <c r="AX35" s="253"/>
      <c r="AY35" s="289" t="n">
        <v>4.12</v>
      </c>
      <c r="AZ35" s="253"/>
      <c r="BA35" s="289" t="n">
        <v>1.68</v>
      </c>
      <c r="BB35" s="253"/>
      <c r="BC35" s="289" t="n">
        <v>1.0325</v>
      </c>
      <c r="BD35" s="253"/>
      <c r="BE35" s="289" t="n">
        <v>1.22</v>
      </c>
      <c r="BF35" s="253"/>
      <c r="BG35" s="289" t="n">
        <v>3.115</v>
      </c>
      <c r="BH35" s="253"/>
    </row>
    <row r="36" s="256" customFormat="true" ht="11.25" hidden="false" customHeight="false" outlineLevel="0" collapsed="false">
      <c r="B36" s="257"/>
      <c r="C36" s="258"/>
      <c r="D36" s="259"/>
      <c r="E36" s="259"/>
      <c r="F36" s="259"/>
      <c r="G36" s="290"/>
      <c r="H36" s="259"/>
      <c r="I36" s="260"/>
      <c r="J36" s="261"/>
      <c r="K36" s="262"/>
      <c r="L36" s="261"/>
      <c r="M36" s="261"/>
      <c r="N36" s="263"/>
      <c r="O36" s="261"/>
      <c r="P36" s="261"/>
      <c r="Q36" s="260"/>
      <c r="R36" s="261"/>
      <c r="S36" s="260"/>
      <c r="T36" s="261"/>
      <c r="U36" s="263"/>
      <c r="V36" s="261"/>
      <c r="W36" s="260"/>
      <c r="X36" s="264"/>
      <c r="Y36" s="261"/>
      <c r="Z36" s="265"/>
      <c r="AA36" s="260"/>
      <c r="AB36" s="261"/>
      <c r="AC36" s="263"/>
      <c r="AD36" s="261"/>
      <c r="AE36" s="260"/>
      <c r="AF36" s="261"/>
      <c r="AG36" s="261"/>
      <c r="AI36" s="266"/>
      <c r="AJ36" s="267"/>
      <c r="AK36" s="268"/>
      <c r="AL36" s="266"/>
      <c r="AM36" s="291"/>
      <c r="AN36" s="266"/>
      <c r="AO36" s="291"/>
      <c r="AP36" s="266"/>
      <c r="AQ36" s="291"/>
      <c r="AR36" s="266"/>
      <c r="AS36" s="291"/>
      <c r="AT36" s="266"/>
      <c r="AU36" s="291"/>
      <c r="AV36" s="266"/>
      <c r="AW36" s="291"/>
      <c r="AX36" s="266"/>
      <c r="AY36" s="291"/>
      <c r="AZ36" s="266"/>
      <c r="BA36" s="291"/>
      <c r="BB36" s="266"/>
      <c r="BC36" s="291"/>
      <c r="BD36" s="266"/>
      <c r="BE36" s="291"/>
      <c r="BF36" s="266"/>
      <c r="BG36" s="291"/>
      <c r="BH36" s="266"/>
    </row>
    <row r="37" s="181" customFormat="true" ht="11.25" hidden="false" customHeight="false" outlineLevel="0" collapsed="false">
      <c r="B37" s="191" t="s">
        <v>382</v>
      </c>
      <c r="C37" s="181" t="s">
        <v>383</v>
      </c>
      <c r="D37" s="182" t="s">
        <v>9</v>
      </c>
      <c r="F37" s="183" t="s">
        <v>8</v>
      </c>
      <c r="G37" s="181" t="s">
        <v>11</v>
      </c>
      <c r="H37" s="183" t="s">
        <v>8</v>
      </c>
      <c r="I37" s="184" t="s">
        <v>12</v>
      </c>
      <c r="J37" s="183" t="s">
        <v>8</v>
      </c>
      <c r="K37" s="185" t="s">
        <v>13</v>
      </c>
      <c r="M37" s="183" t="s">
        <v>8</v>
      </c>
      <c r="N37" s="186" t="s">
        <v>384</v>
      </c>
      <c r="P37" s="183" t="s">
        <v>8</v>
      </c>
      <c r="Q37" s="184"/>
      <c r="R37" s="183" t="s">
        <v>8</v>
      </c>
      <c r="S37" s="184"/>
      <c r="T37" s="183" t="s">
        <v>8</v>
      </c>
      <c r="U37" s="186"/>
      <c r="V37" s="183" t="s">
        <v>8</v>
      </c>
      <c r="W37" s="184"/>
      <c r="X37" s="187"/>
      <c r="Y37" s="183" t="s">
        <v>8</v>
      </c>
      <c r="Z37" s="188" t="s">
        <v>359</v>
      </c>
      <c r="AA37" s="189" t="s">
        <v>360</v>
      </c>
      <c r="AB37" s="183" t="s">
        <v>8</v>
      </c>
      <c r="AC37" s="186"/>
      <c r="AD37" s="183" t="s">
        <v>8</v>
      </c>
      <c r="AE37" s="184"/>
      <c r="AF37" s="183" t="s">
        <v>8</v>
      </c>
      <c r="AG37" s="183"/>
      <c r="AJ37" s="187"/>
      <c r="AL37" s="181" t="s">
        <v>383</v>
      </c>
      <c r="AM37" s="181" t="s">
        <v>385</v>
      </c>
      <c r="AN37" s="183" t="s">
        <v>8</v>
      </c>
      <c r="AP37" s="183" t="s">
        <v>8</v>
      </c>
      <c r="AR37" s="183" t="s">
        <v>8</v>
      </c>
      <c r="AT37" s="183" t="s">
        <v>8</v>
      </c>
      <c r="AV37" s="183" t="s">
        <v>8</v>
      </c>
      <c r="AX37" s="183" t="s">
        <v>8</v>
      </c>
      <c r="AZ37" s="183" t="s">
        <v>8</v>
      </c>
      <c r="BB37" s="183" t="s">
        <v>8</v>
      </c>
      <c r="BD37" s="183" t="s">
        <v>8</v>
      </c>
      <c r="BF37" s="183" t="s">
        <v>8</v>
      </c>
      <c r="BH37" s="183" t="s">
        <v>8</v>
      </c>
    </row>
    <row r="38" s="181" customFormat="true" ht="11.25" hidden="false" customHeight="false" outlineLevel="0" collapsed="false">
      <c r="A38" s="190" t="s">
        <v>397</v>
      </c>
      <c r="B38" s="191" t="s">
        <v>8</v>
      </c>
      <c r="C38" s="181" t="s">
        <v>7</v>
      </c>
      <c r="D38" s="182" t="s">
        <v>387</v>
      </c>
      <c r="E38" s="181" t="s">
        <v>10</v>
      </c>
      <c r="F38" s="183" t="s">
        <v>362</v>
      </c>
      <c r="G38" s="181" t="s">
        <v>388</v>
      </c>
      <c r="H38" s="183" t="s">
        <v>362</v>
      </c>
      <c r="I38" s="184" t="s">
        <v>389</v>
      </c>
      <c r="J38" s="183" t="s">
        <v>362</v>
      </c>
      <c r="K38" s="185" t="s">
        <v>390</v>
      </c>
      <c r="L38" s="181" t="s">
        <v>10</v>
      </c>
      <c r="M38" s="183" t="s">
        <v>362</v>
      </c>
      <c r="N38" s="186" t="s">
        <v>38</v>
      </c>
      <c r="O38" s="181" t="s">
        <v>10</v>
      </c>
      <c r="P38" s="183" t="s">
        <v>362</v>
      </c>
      <c r="Q38" s="184" t="s">
        <v>391</v>
      </c>
      <c r="R38" s="183" t="s">
        <v>362</v>
      </c>
      <c r="S38" s="184" t="s">
        <v>392</v>
      </c>
      <c r="T38" s="183" t="s">
        <v>362</v>
      </c>
      <c r="U38" s="186" t="s">
        <v>393</v>
      </c>
      <c r="V38" s="183" t="s">
        <v>362</v>
      </c>
      <c r="W38" s="184" t="s">
        <v>22</v>
      </c>
      <c r="X38" s="187" t="s">
        <v>10</v>
      </c>
      <c r="Y38" s="183" t="s">
        <v>362</v>
      </c>
      <c r="Z38" s="188" t="s">
        <v>363</v>
      </c>
      <c r="AA38" s="189" t="s">
        <v>21</v>
      </c>
      <c r="AB38" s="183" t="s">
        <v>362</v>
      </c>
      <c r="AC38" s="186" t="s">
        <v>394</v>
      </c>
      <c r="AD38" s="183" t="s">
        <v>362</v>
      </c>
      <c r="AE38" s="184" t="s">
        <v>395</v>
      </c>
      <c r="AF38" s="183" t="s">
        <v>362</v>
      </c>
      <c r="AG38" s="183"/>
      <c r="AH38" s="190" t="s">
        <v>397</v>
      </c>
      <c r="AI38" s="181" t="s">
        <v>23</v>
      </c>
      <c r="AJ38" s="187" t="s">
        <v>170</v>
      </c>
      <c r="AK38" s="181" t="s">
        <v>171</v>
      </c>
      <c r="AL38" s="181" t="s">
        <v>7</v>
      </c>
      <c r="AM38" s="181" t="n">
        <v>1995</v>
      </c>
      <c r="AN38" s="183" t="s">
        <v>362</v>
      </c>
      <c r="AO38" s="181" t="n">
        <v>1996</v>
      </c>
      <c r="AP38" s="183" t="s">
        <v>362</v>
      </c>
      <c r="AQ38" s="181" t="n">
        <v>1997</v>
      </c>
      <c r="AR38" s="183" t="s">
        <v>362</v>
      </c>
      <c r="AS38" s="181" t="n">
        <v>1998</v>
      </c>
      <c r="AT38" s="183" t="s">
        <v>362</v>
      </c>
      <c r="AU38" s="181" t="n">
        <v>1999</v>
      </c>
      <c r="AV38" s="183" t="s">
        <v>362</v>
      </c>
      <c r="AW38" s="181" t="n">
        <v>2000</v>
      </c>
      <c r="AX38" s="183" t="s">
        <v>362</v>
      </c>
      <c r="AY38" s="181" t="n">
        <v>2001</v>
      </c>
      <c r="AZ38" s="183" t="s">
        <v>362</v>
      </c>
      <c r="BA38" s="181" t="n">
        <v>2002</v>
      </c>
      <c r="BB38" s="183" t="s">
        <v>362</v>
      </c>
      <c r="BC38" s="181" t="n">
        <v>2003</v>
      </c>
      <c r="BD38" s="183" t="s">
        <v>362</v>
      </c>
      <c r="BE38" s="181" t="n">
        <v>2004</v>
      </c>
      <c r="BF38" s="183" t="s">
        <v>362</v>
      </c>
      <c r="BG38" s="181" t="n">
        <v>2005</v>
      </c>
      <c r="BH38" s="183" t="s">
        <v>362</v>
      </c>
    </row>
    <row r="39" s="181" customFormat="true" ht="11.25" hidden="false" customHeight="false" outlineLevel="0" collapsed="false">
      <c r="B39" s="191" t="s">
        <v>382</v>
      </c>
      <c r="C39" s="181" t="s">
        <v>383</v>
      </c>
      <c r="D39" s="182" t="s">
        <v>9</v>
      </c>
      <c r="F39" s="183" t="s">
        <v>8</v>
      </c>
      <c r="G39" s="181" t="s">
        <v>11</v>
      </c>
      <c r="H39" s="183" t="s">
        <v>8</v>
      </c>
      <c r="I39" s="184" t="s">
        <v>12</v>
      </c>
      <c r="J39" s="183" t="s">
        <v>8</v>
      </c>
      <c r="K39" s="185" t="s">
        <v>13</v>
      </c>
      <c r="M39" s="183" t="s">
        <v>8</v>
      </c>
      <c r="N39" s="186" t="s">
        <v>384</v>
      </c>
      <c r="P39" s="183" t="s">
        <v>8</v>
      </c>
      <c r="Q39" s="184"/>
      <c r="R39" s="183" t="s">
        <v>8</v>
      </c>
      <c r="S39" s="184"/>
      <c r="T39" s="183" t="s">
        <v>8</v>
      </c>
      <c r="U39" s="186"/>
      <c r="V39" s="183" t="s">
        <v>8</v>
      </c>
      <c r="W39" s="184"/>
      <c r="X39" s="187"/>
      <c r="Y39" s="183" t="s">
        <v>8</v>
      </c>
      <c r="Z39" s="188" t="s">
        <v>359</v>
      </c>
      <c r="AA39" s="189" t="s">
        <v>360</v>
      </c>
      <c r="AB39" s="183" t="s">
        <v>8</v>
      </c>
      <c r="AC39" s="186"/>
      <c r="AD39" s="183" t="s">
        <v>8</v>
      </c>
      <c r="AE39" s="184"/>
      <c r="AF39" s="183" t="s">
        <v>8</v>
      </c>
      <c r="AG39" s="183"/>
      <c r="AJ39" s="187"/>
      <c r="AL39" s="181" t="s">
        <v>383</v>
      </c>
      <c r="AM39" s="181" t="s">
        <v>385</v>
      </c>
      <c r="AN39" s="183" t="s">
        <v>8</v>
      </c>
      <c r="AP39" s="183" t="s">
        <v>8</v>
      </c>
      <c r="AR39" s="183" t="s">
        <v>8</v>
      </c>
      <c r="AT39" s="183" t="s">
        <v>8</v>
      </c>
      <c r="AV39" s="183" t="s">
        <v>8</v>
      </c>
      <c r="AX39" s="183" t="s">
        <v>8</v>
      </c>
      <c r="AZ39" s="183" t="s">
        <v>8</v>
      </c>
      <c r="BB39" s="183" t="s">
        <v>8</v>
      </c>
      <c r="BD39" s="183" t="s">
        <v>8</v>
      </c>
      <c r="BF39" s="183" t="s">
        <v>8</v>
      </c>
      <c r="BH39" s="183" t="s">
        <v>8</v>
      </c>
    </row>
    <row r="40" s="181" customFormat="true" ht="11.25" hidden="false" customHeight="false" outlineLevel="0" collapsed="false">
      <c r="A40" s="190" t="s">
        <v>398</v>
      </c>
      <c r="B40" s="191" t="s">
        <v>8</v>
      </c>
      <c r="C40" s="181" t="s">
        <v>7</v>
      </c>
      <c r="D40" s="182" t="s">
        <v>387</v>
      </c>
      <c r="E40" s="181" t="s">
        <v>10</v>
      </c>
      <c r="F40" s="183" t="s">
        <v>362</v>
      </c>
      <c r="G40" s="181" t="s">
        <v>388</v>
      </c>
      <c r="H40" s="183" t="s">
        <v>362</v>
      </c>
      <c r="I40" s="184" t="s">
        <v>389</v>
      </c>
      <c r="J40" s="183" t="s">
        <v>362</v>
      </c>
      <c r="K40" s="185" t="s">
        <v>390</v>
      </c>
      <c r="L40" s="181" t="s">
        <v>10</v>
      </c>
      <c r="M40" s="183" t="s">
        <v>362</v>
      </c>
      <c r="N40" s="186" t="s">
        <v>38</v>
      </c>
      <c r="O40" s="181" t="s">
        <v>10</v>
      </c>
      <c r="P40" s="183" t="s">
        <v>362</v>
      </c>
      <c r="Q40" s="184" t="s">
        <v>391</v>
      </c>
      <c r="R40" s="183" t="s">
        <v>362</v>
      </c>
      <c r="S40" s="184" t="s">
        <v>392</v>
      </c>
      <c r="T40" s="183" t="s">
        <v>362</v>
      </c>
      <c r="U40" s="186" t="s">
        <v>393</v>
      </c>
      <c r="V40" s="183" t="s">
        <v>362</v>
      </c>
      <c r="W40" s="184" t="s">
        <v>22</v>
      </c>
      <c r="X40" s="187" t="s">
        <v>10</v>
      </c>
      <c r="Y40" s="183" t="s">
        <v>362</v>
      </c>
      <c r="Z40" s="188" t="s">
        <v>363</v>
      </c>
      <c r="AA40" s="189" t="s">
        <v>21</v>
      </c>
      <c r="AB40" s="183" t="s">
        <v>362</v>
      </c>
      <c r="AC40" s="186" t="s">
        <v>394</v>
      </c>
      <c r="AD40" s="183" t="s">
        <v>362</v>
      </c>
      <c r="AE40" s="184" t="s">
        <v>395</v>
      </c>
      <c r="AF40" s="183" t="s">
        <v>362</v>
      </c>
      <c r="AG40" s="183"/>
      <c r="AH40" s="190" t="s">
        <v>398</v>
      </c>
      <c r="AI40" s="181" t="s">
        <v>23</v>
      </c>
      <c r="AJ40" s="187" t="s">
        <v>170</v>
      </c>
      <c r="AK40" s="181" t="s">
        <v>171</v>
      </c>
      <c r="AL40" s="181" t="s">
        <v>7</v>
      </c>
      <c r="AM40" s="181" t="n">
        <v>1995</v>
      </c>
      <c r="AN40" s="183" t="s">
        <v>362</v>
      </c>
      <c r="AO40" s="181" t="n">
        <v>1996</v>
      </c>
      <c r="AP40" s="183" t="s">
        <v>362</v>
      </c>
      <c r="AQ40" s="181" t="n">
        <v>1997</v>
      </c>
      <c r="AR40" s="183" t="s">
        <v>362</v>
      </c>
      <c r="AS40" s="181" t="n">
        <v>1998</v>
      </c>
      <c r="AT40" s="183" t="s">
        <v>362</v>
      </c>
      <c r="AU40" s="181" t="n">
        <v>1999</v>
      </c>
      <c r="AV40" s="183" t="s">
        <v>362</v>
      </c>
      <c r="AW40" s="181" t="n">
        <v>2000</v>
      </c>
      <c r="AX40" s="183" t="s">
        <v>362</v>
      </c>
      <c r="AY40" s="181" t="n">
        <v>2001</v>
      </c>
      <c r="AZ40" s="183" t="s">
        <v>362</v>
      </c>
      <c r="BA40" s="181" t="n">
        <v>2002</v>
      </c>
      <c r="BB40" s="183" t="s">
        <v>362</v>
      </c>
      <c r="BC40" s="181" t="n">
        <v>2003</v>
      </c>
      <c r="BD40" s="183" t="s">
        <v>362</v>
      </c>
      <c r="BE40" s="181" t="n">
        <v>2004</v>
      </c>
      <c r="BF40" s="183" t="s">
        <v>362</v>
      </c>
      <c r="BG40" s="181" t="n">
        <v>2005</v>
      </c>
      <c r="BH40" s="183" t="s">
        <v>362</v>
      </c>
    </row>
    <row r="41" s="181" customFormat="true" ht="11.25" hidden="false" customHeight="false" outlineLevel="0" collapsed="false">
      <c r="B41" s="191" t="s">
        <v>382</v>
      </c>
      <c r="C41" s="181" t="s">
        <v>383</v>
      </c>
      <c r="D41" s="182" t="s">
        <v>9</v>
      </c>
      <c r="F41" s="183" t="s">
        <v>8</v>
      </c>
      <c r="G41" s="181" t="s">
        <v>11</v>
      </c>
      <c r="H41" s="183" t="s">
        <v>8</v>
      </c>
      <c r="I41" s="184" t="s">
        <v>12</v>
      </c>
      <c r="J41" s="183" t="s">
        <v>8</v>
      </c>
      <c r="K41" s="185" t="s">
        <v>13</v>
      </c>
      <c r="M41" s="183" t="s">
        <v>8</v>
      </c>
      <c r="N41" s="186" t="s">
        <v>384</v>
      </c>
      <c r="P41" s="183" t="s">
        <v>8</v>
      </c>
      <c r="Q41" s="184"/>
      <c r="R41" s="183" t="s">
        <v>8</v>
      </c>
      <c r="S41" s="184"/>
      <c r="T41" s="183" t="s">
        <v>8</v>
      </c>
      <c r="U41" s="186"/>
      <c r="V41" s="183" t="s">
        <v>8</v>
      </c>
      <c r="W41" s="184"/>
      <c r="X41" s="187"/>
      <c r="Y41" s="183" t="s">
        <v>8</v>
      </c>
      <c r="Z41" s="188" t="s">
        <v>359</v>
      </c>
      <c r="AA41" s="189" t="s">
        <v>360</v>
      </c>
      <c r="AB41" s="183" t="s">
        <v>8</v>
      </c>
      <c r="AC41" s="186"/>
      <c r="AD41" s="183" t="s">
        <v>8</v>
      </c>
      <c r="AE41" s="184"/>
      <c r="AF41" s="183" t="s">
        <v>8</v>
      </c>
      <c r="AG41" s="183"/>
      <c r="AJ41" s="187"/>
      <c r="AL41" s="181" t="s">
        <v>383</v>
      </c>
      <c r="AM41" s="181" t="s">
        <v>385</v>
      </c>
      <c r="AN41" s="183" t="s">
        <v>8</v>
      </c>
      <c r="AP41" s="183" t="s">
        <v>8</v>
      </c>
      <c r="AR41" s="183" t="s">
        <v>8</v>
      </c>
      <c r="AT41" s="183" t="s">
        <v>8</v>
      </c>
      <c r="AV41" s="183" t="s">
        <v>8</v>
      </c>
      <c r="AX41" s="183" t="s">
        <v>8</v>
      </c>
      <c r="AZ41" s="183" t="s">
        <v>8</v>
      </c>
      <c r="BB41" s="183" t="s">
        <v>8</v>
      </c>
      <c r="BD41" s="183" t="s">
        <v>8</v>
      </c>
      <c r="BF41" s="183" t="s">
        <v>8</v>
      </c>
      <c r="BH41" s="183" t="s">
        <v>8</v>
      </c>
    </row>
    <row r="42" s="181" customFormat="true" ht="11.25" hidden="false" customHeight="false" outlineLevel="0" collapsed="false">
      <c r="A42" s="190" t="s">
        <v>399</v>
      </c>
      <c r="B42" s="191" t="s">
        <v>8</v>
      </c>
      <c r="C42" s="181" t="s">
        <v>7</v>
      </c>
      <c r="D42" s="182" t="s">
        <v>387</v>
      </c>
      <c r="E42" s="181" t="s">
        <v>10</v>
      </c>
      <c r="F42" s="183" t="s">
        <v>362</v>
      </c>
      <c r="G42" s="181" t="s">
        <v>388</v>
      </c>
      <c r="H42" s="183" t="s">
        <v>362</v>
      </c>
      <c r="I42" s="184" t="s">
        <v>389</v>
      </c>
      <c r="J42" s="183" t="s">
        <v>362</v>
      </c>
      <c r="K42" s="185" t="s">
        <v>390</v>
      </c>
      <c r="L42" s="181" t="s">
        <v>10</v>
      </c>
      <c r="M42" s="183" t="s">
        <v>362</v>
      </c>
      <c r="N42" s="186" t="s">
        <v>38</v>
      </c>
      <c r="O42" s="181" t="s">
        <v>10</v>
      </c>
      <c r="P42" s="183" t="s">
        <v>362</v>
      </c>
      <c r="Q42" s="184" t="s">
        <v>391</v>
      </c>
      <c r="R42" s="183" t="s">
        <v>362</v>
      </c>
      <c r="S42" s="184" t="s">
        <v>392</v>
      </c>
      <c r="T42" s="183" t="s">
        <v>362</v>
      </c>
      <c r="U42" s="186" t="s">
        <v>393</v>
      </c>
      <c r="V42" s="183" t="s">
        <v>362</v>
      </c>
      <c r="W42" s="184" t="s">
        <v>22</v>
      </c>
      <c r="X42" s="187" t="s">
        <v>10</v>
      </c>
      <c r="Y42" s="183" t="s">
        <v>362</v>
      </c>
      <c r="Z42" s="188" t="s">
        <v>363</v>
      </c>
      <c r="AA42" s="189" t="s">
        <v>21</v>
      </c>
      <c r="AB42" s="183" t="s">
        <v>362</v>
      </c>
      <c r="AC42" s="186" t="s">
        <v>394</v>
      </c>
      <c r="AD42" s="183" t="s">
        <v>362</v>
      </c>
      <c r="AE42" s="184" t="s">
        <v>395</v>
      </c>
      <c r="AF42" s="183" t="s">
        <v>362</v>
      </c>
      <c r="AG42" s="183"/>
      <c r="AH42" s="190" t="s">
        <v>399</v>
      </c>
      <c r="AI42" s="181" t="s">
        <v>23</v>
      </c>
      <c r="AJ42" s="187" t="s">
        <v>170</v>
      </c>
      <c r="AK42" s="181" t="s">
        <v>171</v>
      </c>
      <c r="AL42" s="181" t="s">
        <v>7</v>
      </c>
      <c r="AM42" s="181" t="n">
        <v>1995</v>
      </c>
      <c r="AN42" s="183" t="s">
        <v>362</v>
      </c>
      <c r="AO42" s="181" t="n">
        <v>1996</v>
      </c>
      <c r="AP42" s="183" t="s">
        <v>362</v>
      </c>
      <c r="AQ42" s="181" t="n">
        <v>1997</v>
      </c>
      <c r="AR42" s="183" t="s">
        <v>362</v>
      </c>
      <c r="AS42" s="181" t="n">
        <v>1998</v>
      </c>
      <c r="AT42" s="183" t="s">
        <v>362</v>
      </c>
      <c r="AU42" s="181" t="n">
        <v>1999</v>
      </c>
      <c r="AV42" s="183" t="s">
        <v>362</v>
      </c>
      <c r="AW42" s="181" t="n">
        <v>2000</v>
      </c>
      <c r="AX42" s="183" t="s">
        <v>362</v>
      </c>
      <c r="AY42" s="181" t="n">
        <v>2001</v>
      </c>
      <c r="AZ42" s="183" t="s">
        <v>362</v>
      </c>
      <c r="BA42" s="181" t="n">
        <v>2002</v>
      </c>
      <c r="BB42" s="183" t="s">
        <v>362</v>
      </c>
      <c r="BC42" s="181" t="n">
        <v>2003</v>
      </c>
      <c r="BD42" s="183" t="s">
        <v>362</v>
      </c>
      <c r="BE42" s="181" t="n">
        <v>2004</v>
      </c>
      <c r="BF42" s="183" t="s">
        <v>362</v>
      </c>
      <c r="BG42" s="181" t="n">
        <v>2005</v>
      </c>
      <c r="BH42" s="183" t="s">
        <v>362</v>
      </c>
    </row>
    <row r="43" s="181" customFormat="true" ht="11.25" hidden="false" customHeight="false" outlineLevel="0" collapsed="false">
      <c r="B43" s="191" t="s">
        <v>382</v>
      </c>
      <c r="C43" s="181" t="s">
        <v>383</v>
      </c>
      <c r="D43" s="182" t="s">
        <v>9</v>
      </c>
      <c r="F43" s="183" t="s">
        <v>8</v>
      </c>
      <c r="G43" s="181" t="s">
        <v>11</v>
      </c>
      <c r="H43" s="183" t="s">
        <v>8</v>
      </c>
      <c r="I43" s="184" t="s">
        <v>12</v>
      </c>
      <c r="J43" s="183" t="s">
        <v>8</v>
      </c>
      <c r="K43" s="185" t="s">
        <v>13</v>
      </c>
      <c r="M43" s="183" t="s">
        <v>8</v>
      </c>
      <c r="N43" s="186" t="s">
        <v>384</v>
      </c>
      <c r="P43" s="183" t="s">
        <v>8</v>
      </c>
      <c r="Q43" s="184"/>
      <c r="R43" s="183" t="s">
        <v>8</v>
      </c>
      <c r="S43" s="184"/>
      <c r="T43" s="183" t="s">
        <v>8</v>
      </c>
      <c r="U43" s="186"/>
      <c r="V43" s="183" t="s">
        <v>8</v>
      </c>
      <c r="W43" s="184"/>
      <c r="X43" s="187"/>
      <c r="Y43" s="183" t="s">
        <v>8</v>
      </c>
      <c r="Z43" s="188" t="s">
        <v>359</v>
      </c>
      <c r="AA43" s="189" t="s">
        <v>360</v>
      </c>
      <c r="AB43" s="183" t="s">
        <v>8</v>
      </c>
      <c r="AC43" s="186"/>
      <c r="AD43" s="183" t="s">
        <v>8</v>
      </c>
      <c r="AE43" s="184"/>
      <c r="AF43" s="183" t="s">
        <v>8</v>
      </c>
      <c r="AG43" s="183"/>
      <c r="AJ43" s="187"/>
      <c r="AL43" s="181" t="s">
        <v>383</v>
      </c>
      <c r="AM43" s="181" t="s">
        <v>385</v>
      </c>
      <c r="AN43" s="183" t="s">
        <v>8</v>
      </c>
      <c r="AP43" s="183" t="s">
        <v>8</v>
      </c>
      <c r="AR43" s="183" t="s">
        <v>8</v>
      </c>
      <c r="AT43" s="183" t="s">
        <v>8</v>
      </c>
      <c r="AV43" s="183" t="s">
        <v>8</v>
      </c>
      <c r="AX43" s="183" t="s">
        <v>8</v>
      </c>
      <c r="AZ43" s="183" t="s">
        <v>8</v>
      </c>
      <c r="BB43" s="183" t="s">
        <v>8</v>
      </c>
      <c r="BD43" s="183" t="s">
        <v>8</v>
      </c>
      <c r="BF43" s="183" t="s">
        <v>8</v>
      </c>
      <c r="BH43" s="183" t="s">
        <v>8</v>
      </c>
    </row>
    <row r="44" s="181" customFormat="true" ht="11.25" hidden="false" customHeight="false" outlineLevel="0" collapsed="false">
      <c r="A44" s="190" t="s">
        <v>400</v>
      </c>
      <c r="B44" s="191" t="s">
        <v>8</v>
      </c>
      <c r="C44" s="181" t="s">
        <v>7</v>
      </c>
      <c r="D44" s="182" t="s">
        <v>387</v>
      </c>
      <c r="E44" s="181" t="s">
        <v>10</v>
      </c>
      <c r="F44" s="183" t="s">
        <v>362</v>
      </c>
      <c r="G44" s="181" t="s">
        <v>388</v>
      </c>
      <c r="H44" s="183" t="s">
        <v>362</v>
      </c>
      <c r="I44" s="184" t="s">
        <v>389</v>
      </c>
      <c r="J44" s="183" t="s">
        <v>362</v>
      </c>
      <c r="K44" s="185" t="s">
        <v>390</v>
      </c>
      <c r="L44" s="181" t="s">
        <v>10</v>
      </c>
      <c r="M44" s="183" t="s">
        <v>362</v>
      </c>
      <c r="N44" s="186" t="s">
        <v>38</v>
      </c>
      <c r="O44" s="181" t="s">
        <v>10</v>
      </c>
      <c r="P44" s="183" t="s">
        <v>362</v>
      </c>
      <c r="Q44" s="184" t="s">
        <v>391</v>
      </c>
      <c r="R44" s="183" t="s">
        <v>362</v>
      </c>
      <c r="S44" s="184" t="s">
        <v>392</v>
      </c>
      <c r="T44" s="183" t="s">
        <v>362</v>
      </c>
      <c r="U44" s="186" t="s">
        <v>393</v>
      </c>
      <c r="V44" s="183" t="s">
        <v>362</v>
      </c>
      <c r="W44" s="184" t="s">
        <v>22</v>
      </c>
      <c r="X44" s="187" t="s">
        <v>10</v>
      </c>
      <c r="Y44" s="183" t="s">
        <v>362</v>
      </c>
      <c r="Z44" s="188" t="s">
        <v>363</v>
      </c>
      <c r="AA44" s="189" t="s">
        <v>21</v>
      </c>
      <c r="AB44" s="183" t="s">
        <v>362</v>
      </c>
      <c r="AC44" s="186" t="s">
        <v>394</v>
      </c>
      <c r="AD44" s="183" t="s">
        <v>362</v>
      </c>
      <c r="AE44" s="184" t="s">
        <v>395</v>
      </c>
      <c r="AF44" s="183" t="s">
        <v>362</v>
      </c>
      <c r="AG44" s="183"/>
      <c r="AH44" s="190" t="s">
        <v>400</v>
      </c>
      <c r="AI44" s="181" t="s">
        <v>23</v>
      </c>
      <c r="AJ44" s="187" t="s">
        <v>170</v>
      </c>
      <c r="AK44" s="181" t="s">
        <v>171</v>
      </c>
      <c r="AL44" s="181" t="s">
        <v>7</v>
      </c>
      <c r="AM44" s="181" t="n">
        <v>1995</v>
      </c>
      <c r="AN44" s="183" t="s">
        <v>362</v>
      </c>
      <c r="AO44" s="181" t="n">
        <v>1996</v>
      </c>
      <c r="AP44" s="183" t="s">
        <v>362</v>
      </c>
      <c r="AQ44" s="181" t="n">
        <v>1997</v>
      </c>
      <c r="AR44" s="183" t="s">
        <v>362</v>
      </c>
      <c r="AS44" s="181" t="n">
        <v>1998</v>
      </c>
      <c r="AT44" s="183" t="s">
        <v>362</v>
      </c>
      <c r="AU44" s="181" t="n">
        <v>1999</v>
      </c>
      <c r="AV44" s="183" t="s">
        <v>362</v>
      </c>
      <c r="AW44" s="181" t="n">
        <v>2000</v>
      </c>
      <c r="AX44" s="183" t="s">
        <v>362</v>
      </c>
      <c r="AY44" s="181" t="n">
        <v>2001</v>
      </c>
      <c r="AZ44" s="183" t="s">
        <v>362</v>
      </c>
      <c r="BA44" s="181" t="n">
        <v>2002</v>
      </c>
      <c r="BB44" s="183" t="s">
        <v>362</v>
      </c>
      <c r="BC44" s="181" t="n">
        <v>2003</v>
      </c>
      <c r="BD44" s="183" t="s">
        <v>362</v>
      </c>
      <c r="BE44" s="181" t="n">
        <v>2004</v>
      </c>
      <c r="BF44" s="183" t="s">
        <v>362</v>
      </c>
      <c r="BG44" s="181" t="n">
        <v>2005</v>
      </c>
      <c r="BH44" s="183" t="s">
        <v>362</v>
      </c>
    </row>
    <row r="45" s="181" customFormat="true" ht="11.25" hidden="false" customHeight="false" outlineLevel="0" collapsed="false">
      <c r="B45" s="191" t="s">
        <v>382</v>
      </c>
      <c r="C45" s="181" t="s">
        <v>383</v>
      </c>
      <c r="D45" s="182" t="s">
        <v>9</v>
      </c>
      <c r="F45" s="183" t="s">
        <v>8</v>
      </c>
      <c r="G45" s="181" t="s">
        <v>11</v>
      </c>
      <c r="H45" s="183" t="s">
        <v>8</v>
      </c>
      <c r="I45" s="184" t="s">
        <v>12</v>
      </c>
      <c r="J45" s="183" t="s">
        <v>8</v>
      </c>
      <c r="K45" s="185" t="s">
        <v>13</v>
      </c>
      <c r="M45" s="183" t="s">
        <v>8</v>
      </c>
      <c r="N45" s="186" t="s">
        <v>384</v>
      </c>
      <c r="P45" s="183" t="s">
        <v>8</v>
      </c>
      <c r="Q45" s="184"/>
      <c r="R45" s="183" t="s">
        <v>8</v>
      </c>
      <c r="S45" s="184"/>
      <c r="T45" s="183" t="s">
        <v>8</v>
      </c>
      <c r="U45" s="186"/>
      <c r="V45" s="183" t="s">
        <v>8</v>
      </c>
      <c r="W45" s="184"/>
      <c r="X45" s="187"/>
      <c r="Y45" s="183" t="s">
        <v>8</v>
      </c>
      <c r="Z45" s="188" t="s">
        <v>359</v>
      </c>
      <c r="AA45" s="189" t="s">
        <v>360</v>
      </c>
      <c r="AB45" s="183" t="s">
        <v>8</v>
      </c>
      <c r="AC45" s="186"/>
      <c r="AD45" s="183" t="s">
        <v>8</v>
      </c>
      <c r="AE45" s="184"/>
      <c r="AF45" s="183" t="s">
        <v>8</v>
      </c>
      <c r="AG45" s="183"/>
      <c r="AJ45" s="187"/>
      <c r="AL45" s="181" t="s">
        <v>383</v>
      </c>
    </row>
    <row r="46" s="181" customFormat="true" ht="11.25" hidden="false" customHeight="false" outlineLevel="0" collapsed="false">
      <c r="A46" s="190" t="s">
        <v>401</v>
      </c>
      <c r="B46" s="191" t="s">
        <v>8</v>
      </c>
      <c r="C46" s="181" t="s">
        <v>7</v>
      </c>
      <c r="D46" s="182" t="s">
        <v>387</v>
      </c>
      <c r="E46" s="181" t="s">
        <v>10</v>
      </c>
      <c r="F46" s="183" t="s">
        <v>362</v>
      </c>
      <c r="G46" s="181" t="s">
        <v>388</v>
      </c>
      <c r="H46" s="183" t="s">
        <v>362</v>
      </c>
      <c r="I46" s="184" t="s">
        <v>389</v>
      </c>
      <c r="J46" s="183" t="s">
        <v>362</v>
      </c>
      <c r="K46" s="185" t="s">
        <v>390</v>
      </c>
      <c r="L46" s="181" t="s">
        <v>10</v>
      </c>
      <c r="M46" s="183" t="s">
        <v>362</v>
      </c>
      <c r="N46" s="186" t="s">
        <v>38</v>
      </c>
      <c r="O46" s="181" t="s">
        <v>10</v>
      </c>
      <c r="P46" s="183" t="s">
        <v>362</v>
      </c>
      <c r="Q46" s="184" t="s">
        <v>391</v>
      </c>
      <c r="R46" s="183" t="s">
        <v>362</v>
      </c>
      <c r="S46" s="184" t="s">
        <v>392</v>
      </c>
      <c r="T46" s="183" t="s">
        <v>362</v>
      </c>
      <c r="U46" s="186" t="s">
        <v>393</v>
      </c>
      <c r="V46" s="183" t="s">
        <v>362</v>
      </c>
      <c r="W46" s="184" t="s">
        <v>22</v>
      </c>
      <c r="X46" s="187" t="s">
        <v>10</v>
      </c>
      <c r="Y46" s="183" t="s">
        <v>362</v>
      </c>
      <c r="Z46" s="188" t="s">
        <v>363</v>
      </c>
      <c r="AA46" s="189" t="s">
        <v>21</v>
      </c>
      <c r="AB46" s="183" t="s">
        <v>362</v>
      </c>
      <c r="AC46" s="186" t="s">
        <v>394</v>
      </c>
      <c r="AD46" s="183" t="s">
        <v>362</v>
      </c>
      <c r="AE46" s="184" t="s">
        <v>395</v>
      </c>
      <c r="AF46" s="183" t="s">
        <v>362</v>
      </c>
      <c r="AG46" s="183"/>
      <c r="AH46" s="190" t="s">
        <v>401</v>
      </c>
      <c r="AI46" s="181" t="s">
        <v>23</v>
      </c>
      <c r="AJ46" s="187" t="s">
        <v>170</v>
      </c>
      <c r="AK46" s="181" t="s">
        <v>171</v>
      </c>
      <c r="AL46" s="181" t="s">
        <v>7</v>
      </c>
    </row>
    <row r="47" s="181" customFormat="true" ht="11.25" hidden="false" customHeight="false" outlineLevel="0" collapsed="false">
      <c r="B47" s="191" t="s">
        <v>382</v>
      </c>
      <c r="C47" s="181" t="s">
        <v>383</v>
      </c>
      <c r="D47" s="182" t="s">
        <v>9</v>
      </c>
      <c r="F47" s="183" t="s">
        <v>8</v>
      </c>
      <c r="G47" s="181" t="s">
        <v>11</v>
      </c>
      <c r="H47" s="183" t="s">
        <v>8</v>
      </c>
      <c r="I47" s="184" t="s">
        <v>12</v>
      </c>
      <c r="J47" s="183" t="s">
        <v>8</v>
      </c>
      <c r="K47" s="185" t="s">
        <v>13</v>
      </c>
      <c r="M47" s="183" t="s">
        <v>8</v>
      </c>
      <c r="N47" s="186" t="s">
        <v>384</v>
      </c>
      <c r="P47" s="183" t="s">
        <v>8</v>
      </c>
      <c r="Q47" s="184"/>
      <c r="R47" s="183" t="s">
        <v>8</v>
      </c>
      <c r="S47" s="184"/>
      <c r="T47" s="183" t="s">
        <v>8</v>
      </c>
      <c r="U47" s="186"/>
      <c r="V47" s="183" t="s">
        <v>8</v>
      </c>
      <c r="W47" s="184"/>
      <c r="X47" s="187"/>
      <c r="Y47" s="183" t="s">
        <v>8</v>
      </c>
      <c r="Z47" s="188" t="s">
        <v>359</v>
      </c>
      <c r="AA47" s="189" t="s">
        <v>360</v>
      </c>
      <c r="AB47" s="183" t="s">
        <v>8</v>
      </c>
      <c r="AC47" s="186"/>
      <c r="AD47" s="183" t="s">
        <v>8</v>
      </c>
      <c r="AE47" s="184"/>
      <c r="AF47" s="183" t="s">
        <v>8</v>
      </c>
      <c r="AG47" s="183"/>
      <c r="AJ47" s="187"/>
      <c r="AL47" s="181" t="s">
        <v>383</v>
      </c>
    </row>
    <row r="48" s="181" customFormat="true" ht="11.25" hidden="false" customHeight="false" outlineLevel="0" collapsed="false">
      <c r="A48" s="190" t="s">
        <v>402</v>
      </c>
      <c r="B48" s="191" t="s">
        <v>8</v>
      </c>
      <c r="C48" s="181" t="s">
        <v>7</v>
      </c>
      <c r="D48" s="182" t="s">
        <v>387</v>
      </c>
      <c r="E48" s="181" t="s">
        <v>10</v>
      </c>
      <c r="F48" s="183" t="s">
        <v>362</v>
      </c>
      <c r="G48" s="181" t="s">
        <v>388</v>
      </c>
      <c r="H48" s="183" t="s">
        <v>362</v>
      </c>
      <c r="I48" s="184" t="s">
        <v>389</v>
      </c>
      <c r="J48" s="183" t="s">
        <v>362</v>
      </c>
      <c r="K48" s="185" t="s">
        <v>390</v>
      </c>
      <c r="L48" s="181" t="s">
        <v>10</v>
      </c>
      <c r="M48" s="183" t="s">
        <v>362</v>
      </c>
      <c r="N48" s="186" t="s">
        <v>38</v>
      </c>
      <c r="O48" s="181" t="s">
        <v>10</v>
      </c>
      <c r="P48" s="183" t="s">
        <v>362</v>
      </c>
      <c r="Q48" s="184" t="s">
        <v>391</v>
      </c>
      <c r="R48" s="183" t="s">
        <v>362</v>
      </c>
      <c r="S48" s="184" t="s">
        <v>392</v>
      </c>
      <c r="T48" s="183" t="s">
        <v>362</v>
      </c>
      <c r="U48" s="186" t="s">
        <v>393</v>
      </c>
      <c r="V48" s="183" t="s">
        <v>362</v>
      </c>
      <c r="W48" s="184" t="s">
        <v>22</v>
      </c>
      <c r="X48" s="187" t="s">
        <v>10</v>
      </c>
      <c r="Y48" s="183" t="s">
        <v>362</v>
      </c>
      <c r="Z48" s="188" t="s">
        <v>363</v>
      </c>
      <c r="AA48" s="189" t="s">
        <v>21</v>
      </c>
      <c r="AB48" s="183" t="s">
        <v>362</v>
      </c>
      <c r="AC48" s="186" t="s">
        <v>394</v>
      </c>
      <c r="AD48" s="183" t="s">
        <v>362</v>
      </c>
      <c r="AE48" s="184" t="s">
        <v>395</v>
      </c>
      <c r="AF48" s="183" t="s">
        <v>362</v>
      </c>
      <c r="AG48" s="183"/>
      <c r="AH48" s="190" t="s">
        <v>402</v>
      </c>
      <c r="AI48" s="181" t="s">
        <v>23</v>
      </c>
      <c r="AJ48" s="187" t="s">
        <v>170</v>
      </c>
      <c r="AK48" s="181" t="s">
        <v>171</v>
      </c>
      <c r="AL48" s="181" t="s">
        <v>7</v>
      </c>
    </row>
    <row r="49" s="181" customFormat="true" ht="11.25" hidden="false" customHeight="false" outlineLevel="0" collapsed="false">
      <c r="B49" s="191" t="s">
        <v>382</v>
      </c>
      <c r="C49" s="181" t="s">
        <v>383</v>
      </c>
      <c r="D49" s="182" t="s">
        <v>9</v>
      </c>
      <c r="F49" s="183" t="s">
        <v>8</v>
      </c>
      <c r="G49" s="181" t="s">
        <v>11</v>
      </c>
      <c r="H49" s="183" t="s">
        <v>8</v>
      </c>
      <c r="I49" s="184" t="s">
        <v>12</v>
      </c>
      <c r="J49" s="183" t="s">
        <v>8</v>
      </c>
      <c r="K49" s="185" t="s">
        <v>13</v>
      </c>
      <c r="M49" s="183" t="s">
        <v>8</v>
      </c>
      <c r="N49" s="186" t="s">
        <v>384</v>
      </c>
      <c r="P49" s="183" t="s">
        <v>8</v>
      </c>
      <c r="Q49" s="184"/>
      <c r="R49" s="183" t="s">
        <v>8</v>
      </c>
      <c r="S49" s="184"/>
      <c r="T49" s="183" t="s">
        <v>8</v>
      </c>
      <c r="U49" s="186"/>
      <c r="V49" s="183" t="s">
        <v>8</v>
      </c>
      <c r="W49" s="184"/>
      <c r="X49" s="187"/>
      <c r="Y49" s="183" t="s">
        <v>8</v>
      </c>
      <c r="Z49" s="188" t="s">
        <v>359</v>
      </c>
      <c r="AA49" s="189" t="s">
        <v>360</v>
      </c>
      <c r="AB49" s="183" t="s">
        <v>8</v>
      </c>
      <c r="AC49" s="186"/>
      <c r="AD49" s="183" t="s">
        <v>8</v>
      </c>
      <c r="AE49" s="184"/>
      <c r="AF49" s="183" t="s">
        <v>8</v>
      </c>
      <c r="AG49" s="183"/>
      <c r="AJ49" s="187"/>
      <c r="AL49" s="181" t="s">
        <v>383</v>
      </c>
    </row>
    <row r="50" s="181" customFormat="true" ht="11.25" hidden="false" customHeight="false" outlineLevel="0" collapsed="false">
      <c r="A50" s="190" t="s">
        <v>403</v>
      </c>
      <c r="B50" s="191" t="s">
        <v>8</v>
      </c>
      <c r="C50" s="181" t="s">
        <v>7</v>
      </c>
      <c r="D50" s="182" t="s">
        <v>387</v>
      </c>
      <c r="E50" s="181" t="s">
        <v>10</v>
      </c>
      <c r="F50" s="183" t="s">
        <v>362</v>
      </c>
      <c r="G50" s="181" t="s">
        <v>388</v>
      </c>
      <c r="H50" s="183" t="s">
        <v>362</v>
      </c>
      <c r="I50" s="184" t="s">
        <v>389</v>
      </c>
      <c r="J50" s="183" t="s">
        <v>362</v>
      </c>
      <c r="K50" s="185" t="s">
        <v>390</v>
      </c>
      <c r="L50" s="181" t="s">
        <v>10</v>
      </c>
      <c r="M50" s="183" t="s">
        <v>362</v>
      </c>
      <c r="N50" s="186" t="s">
        <v>38</v>
      </c>
      <c r="O50" s="181" t="s">
        <v>10</v>
      </c>
      <c r="P50" s="183" t="s">
        <v>362</v>
      </c>
      <c r="Q50" s="184" t="s">
        <v>391</v>
      </c>
      <c r="R50" s="183" t="s">
        <v>362</v>
      </c>
      <c r="S50" s="184" t="s">
        <v>392</v>
      </c>
      <c r="T50" s="183" t="s">
        <v>362</v>
      </c>
      <c r="U50" s="186" t="s">
        <v>393</v>
      </c>
      <c r="V50" s="183" t="s">
        <v>362</v>
      </c>
      <c r="W50" s="184" t="s">
        <v>22</v>
      </c>
      <c r="X50" s="187" t="s">
        <v>10</v>
      </c>
      <c r="Y50" s="183" t="s">
        <v>362</v>
      </c>
      <c r="Z50" s="188" t="s">
        <v>363</v>
      </c>
      <c r="AA50" s="189" t="s">
        <v>21</v>
      </c>
      <c r="AB50" s="183" t="s">
        <v>362</v>
      </c>
      <c r="AC50" s="186" t="s">
        <v>394</v>
      </c>
      <c r="AD50" s="183" t="s">
        <v>362</v>
      </c>
      <c r="AE50" s="184" t="s">
        <v>395</v>
      </c>
      <c r="AF50" s="183" t="s">
        <v>362</v>
      </c>
      <c r="AG50" s="183"/>
      <c r="AH50" s="190" t="s">
        <v>403</v>
      </c>
      <c r="AI50" s="181" t="s">
        <v>23</v>
      </c>
      <c r="AJ50" s="187" t="s">
        <v>170</v>
      </c>
      <c r="AK50" s="181" t="s">
        <v>171</v>
      </c>
      <c r="AL50" s="181" t="s">
        <v>7</v>
      </c>
    </row>
    <row r="51" s="292" customFormat="true" ht="11.25" hidden="false" customHeight="false" outlineLevel="0" collapsed="false">
      <c r="A51" s="292" t="s">
        <v>173</v>
      </c>
      <c r="B51" s="293" t="s">
        <v>175</v>
      </c>
      <c r="C51" s="294" t="s">
        <v>174</v>
      </c>
      <c r="D51" s="295" t="n">
        <v>757.7</v>
      </c>
      <c r="E51" s="295" t="n">
        <v>77</v>
      </c>
      <c r="F51" s="296" t="n">
        <v>29</v>
      </c>
      <c r="G51" s="295" t="n">
        <v>35</v>
      </c>
      <c r="H51" s="296" t="n">
        <v>4</v>
      </c>
      <c r="I51" s="297" t="n">
        <v>0.3</v>
      </c>
      <c r="J51" s="296" t="n">
        <v>27</v>
      </c>
      <c r="K51" s="298" t="n">
        <v>3.33</v>
      </c>
      <c r="L51" s="299" t="n">
        <v>29</v>
      </c>
      <c r="M51" s="296" t="n">
        <v>4</v>
      </c>
      <c r="N51" s="300" t="n">
        <v>2.82</v>
      </c>
      <c r="O51" s="301" t="n">
        <v>27</v>
      </c>
      <c r="P51" s="296" t="n">
        <v>3</v>
      </c>
      <c r="Q51" s="297" t="n">
        <v>1.72</v>
      </c>
      <c r="R51" s="296" t="n">
        <v>2</v>
      </c>
      <c r="S51" s="297" t="n">
        <v>1.54</v>
      </c>
      <c r="T51" s="296" t="n">
        <v>3</v>
      </c>
      <c r="U51" s="300" t="s">
        <v>52</v>
      </c>
      <c r="V51" s="296"/>
      <c r="W51" s="297" t="n">
        <v>3.63</v>
      </c>
      <c r="X51" s="302" t="n">
        <v>33</v>
      </c>
      <c r="Y51" s="296" t="n">
        <v>16</v>
      </c>
      <c r="Z51" s="303" t="s">
        <v>52</v>
      </c>
      <c r="AA51" s="297" t="n">
        <v>2.17</v>
      </c>
      <c r="AB51" s="296" t="n">
        <v>25</v>
      </c>
      <c r="AC51" s="300" t="n">
        <v>0.28</v>
      </c>
      <c r="AD51" s="296" t="n">
        <v>2</v>
      </c>
      <c r="AE51" s="297" t="n">
        <v>0.83</v>
      </c>
      <c r="AF51" s="296" t="n">
        <v>3</v>
      </c>
      <c r="AG51" s="295"/>
      <c r="AH51" s="292" t="s">
        <v>173</v>
      </c>
      <c r="AI51" s="304" t="s">
        <v>53</v>
      </c>
      <c r="AJ51" s="305" t="s">
        <v>52</v>
      </c>
      <c r="AK51" s="304" t="s">
        <v>52</v>
      </c>
      <c r="AL51" s="306" t="s">
        <v>174</v>
      </c>
    </row>
    <row r="52" s="292" customFormat="true" ht="11.25" hidden="false" customHeight="false" outlineLevel="0" collapsed="false">
      <c r="A52" s="292" t="s">
        <v>179</v>
      </c>
      <c r="B52" s="293" t="s">
        <v>175</v>
      </c>
      <c r="C52" s="294" t="s">
        <v>180</v>
      </c>
      <c r="D52" s="295" t="n">
        <v>1742</v>
      </c>
      <c r="E52" s="295" t="n">
        <v>49</v>
      </c>
      <c r="F52" s="296" t="n">
        <v>19</v>
      </c>
      <c r="G52" s="295" t="n">
        <v>35</v>
      </c>
      <c r="H52" s="296" t="n">
        <v>4</v>
      </c>
      <c r="I52" s="297" t="n">
        <v>0.47</v>
      </c>
      <c r="J52" s="296" t="n">
        <v>16</v>
      </c>
      <c r="K52" s="298" t="n">
        <v>3.16</v>
      </c>
      <c r="L52" s="299" t="n">
        <v>44</v>
      </c>
      <c r="M52" s="296" t="n">
        <v>14</v>
      </c>
      <c r="N52" s="300" t="n">
        <v>2.65</v>
      </c>
      <c r="O52" s="301" t="n">
        <v>38</v>
      </c>
      <c r="P52" s="296" t="n">
        <v>12</v>
      </c>
      <c r="Q52" s="297" t="n">
        <v>1.55</v>
      </c>
      <c r="R52" s="296" t="n">
        <v>13</v>
      </c>
      <c r="S52" s="297" t="n">
        <v>1.36</v>
      </c>
      <c r="T52" s="296" t="n">
        <v>14</v>
      </c>
      <c r="U52" s="300" t="n">
        <v>2.28</v>
      </c>
      <c r="V52" s="296" t="n">
        <v>11</v>
      </c>
      <c r="W52" s="297" t="n">
        <v>3.63</v>
      </c>
      <c r="X52" s="302" t="n">
        <v>33</v>
      </c>
      <c r="Y52" s="296" t="n">
        <v>16</v>
      </c>
      <c r="Z52" s="303" t="s">
        <v>52</v>
      </c>
      <c r="AA52" s="297" t="n">
        <v>2.41</v>
      </c>
      <c r="AB52" s="296" t="n">
        <v>23</v>
      </c>
      <c r="AC52" s="300" t="n">
        <v>0.27</v>
      </c>
      <c r="AD52" s="296" t="n">
        <v>8</v>
      </c>
      <c r="AE52" s="297" t="n">
        <v>0.79</v>
      </c>
      <c r="AF52" s="296" t="n">
        <v>11</v>
      </c>
      <c r="AG52" s="295"/>
      <c r="AH52" s="292" t="s">
        <v>179</v>
      </c>
      <c r="AI52" s="304" t="s">
        <v>53</v>
      </c>
      <c r="AJ52" s="305" t="s">
        <v>52</v>
      </c>
      <c r="AK52" s="304" t="s">
        <v>52</v>
      </c>
      <c r="AL52" s="306" t="s">
        <v>180</v>
      </c>
    </row>
    <row r="53" s="292" customFormat="true" ht="11.25" hidden="false" customHeight="false" outlineLevel="0" collapsed="false">
      <c r="A53" s="292" t="s">
        <v>190</v>
      </c>
      <c r="B53" s="293" t="s">
        <v>175</v>
      </c>
      <c r="C53" s="307" t="s">
        <v>191</v>
      </c>
      <c r="D53" s="295" t="n">
        <v>1749.99754</v>
      </c>
      <c r="E53" s="308" t="n">
        <v>47</v>
      </c>
      <c r="F53" s="296" t="n">
        <v>17</v>
      </c>
      <c r="G53" s="295" t="n">
        <v>25</v>
      </c>
      <c r="H53" s="296" t="n">
        <v>13</v>
      </c>
      <c r="I53" s="297" t="n">
        <v>0.67</v>
      </c>
      <c r="J53" s="296" t="n">
        <v>4</v>
      </c>
      <c r="K53" s="298" t="n">
        <v>3.03</v>
      </c>
      <c r="L53" s="308" t="n">
        <v>63</v>
      </c>
      <c r="M53" s="296" t="n">
        <v>22</v>
      </c>
      <c r="N53" s="300" t="n">
        <v>2.54</v>
      </c>
      <c r="O53" s="309" t="n">
        <v>55</v>
      </c>
      <c r="P53" s="296" t="n">
        <v>22</v>
      </c>
      <c r="Q53" s="297" t="n">
        <v>1.4</v>
      </c>
      <c r="R53" s="296" t="n">
        <v>23</v>
      </c>
      <c r="S53" s="297" t="n">
        <v>1.18</v>
      </c>
      <c r="T53" s="296" t="n">
        <v>25</v>
      </c>
      <c r="U53" s="300" t="n">
        <v>2.08</v>
      </c>
      <c r="V53" s="296" t="n">
        <v>24</v>
      </c>
      <c r="W53" s="297" t="n">
        <v>3.7</v>
      </c>
      <c r="X53" s="308" t="n">
        <v>2</v>
      </c>
      <c r="Y53" s="310"/>
      <c r="Z53" s="303" t="s">
        <v>52</v>
      </c>
      <c r="AA53" s="297" t="s">
        <v>52</v>
      </c>
      <c r="AB53" s="296"/>
      <c r="AC53" s="300" t="n">
        <v>0.24</v>
      </c>
      <c r="AD53" s="296" t="n">
        <v>23</v>
      </c>
      <c r="AE53" s="297" t="n">
        <v>0.76</v>
      </c>
      <c r="AF53" s="296" t="n">
        <v>19</v>
      </c>
      <c r="AG53" s="297"/>
      <c r="AH53" s="292" t="s">
        <v>190</v>
      </c>
      <c r="AI53" s="304" t="s">
        <v>192</v>
      </c>
      <c r="AJ53" s="305" t="s">
        <v>52</v>
      </c>
      <c r="AK53" s="304" t="s">
        <v>52</v>
      </c>
      <c r="AL53" s="306" t="s">
        <v>191</v>
      </c>
    </row>
    <row r="54" s="292" customFormat="true" ht="11.25" hidden="false" customHeight="false" outlineLevel="0" collapsed="false">
      <c r="A54" s="292" t="s">
        <v>207</v>
      </c>
      <c r="B54" s="293" t="s">
        <v>175</v>
      </c>
      <c r="C54" s="307" t="s">
        <v>208</v>
      </c>
      <c r="D54" s="295" t="n">
        <v>1463.88</v>
      </c>
      <c r="E54" s="308" t="n">
        <v>57</v>
      </c>
      <c r="F54" s="296" t="n">
        <v>20</v>
      </c>
      <c r="G54" s="295" t="n">
        <v>17</v>
      </c>
      <c r="H54" s="296" t="n">
        <v>22</v>
      </c>
      <c r="I54" s="297" t="n">
        <v>0.8</v>
      </c>
      <c r="J54" s="296" t="n">
        <v>2</v>
      </c>
      <c r="K54" s="298" t="n">
        <v>2.88</v>
      </c>
      <c r="L54" s="308" t="n">
        <v>78</v>
      </c>
      <c r="M54" s="296" t="n">
        <v>27</v>
      </c>
      <c r="N54" s="300" t="n">
        <v>2.26</v>
      </c>
      <c r="O54" s="309" t="n">
        <v>77</v>
      </c>
      <c r="P54" s="296" t="n">
        <v>28</v>
      </c>
      <c r="Q54" s="297" t="n">
        <v>1.18</v>
      </c>
      <c r="R54" s="296" t="n">
        <v>28</v>
      </c>
      <c r="S54" s="297" t="n">
        <v>1.05</v>
      </c>
      <c r="T54" s="296" t="n">
        <v>27</v>
      </c>
      <c r="U54" s="300" t="s">
        <v>52</v>
      </c>
      <c r="V54" s="296"/>
      <c r="W54" s="297" t="n">
        <v>3.68</v>
      </c>
      <c r="X54" s="308" t="n">
        <v>3</v>
      </c>
      <c r="Y54" s="310"/>
      <c r="Z54" s="303" t="n">
        <v>36262</v>
      </c>
      <c r="AA54" s="297" t="n">
        <v>1.65</v>
      </c>
      <c r="AB54" s="296" t="n">
        <v>26</v>
      </c>
      <c r="AC54" s="300" t="n">
        <v>0.24</v>
      </c>
      <c r="AD54" s="296" t="n">
        <v>23</v>
      </c>
      <c r="AE54" s="297" t="n">
        <v>0.7</v>
      </c>
      <c r="AF54" s="296" t="n">
        <v>26</v>
      </c>
      <c r="AG54" s="297"/>
      <c r="AH54" s="292" t="s">
        <v>207</v>
      </c>
      <c r="AI54" s="304" t="s">
        <v>209</v>
      </c>
      <c r="AJ54" s="305" t="s">
        <v>102</v>
      </c>
      <c r="AK54" s="304" t="s">
        <v>210</v>
      </c>
      <c r="AL54" s="306" t="s">
        <v>208</v>
      </c>
    </row>
    <row r="55" s="292" customFormat="true" ht="11.25" hidden="false" customHeight="false" outlineLevel="0" collapsed="false">
      <c r="A55" s="292" t="s">
        <v>404</v>
      </c>
      <c r="B55" s="293" t="s">
        <v>175</v>
      </c>
      <c r="C55" s="307" t="s">
        <v>405</v>
      </c>
      <c r="D55" s="295" t="n">
        <v>2614.727</v>
      </c>
      <c r="E55" s="295" t="n">
        <v>16</v>
      </c>
      <c r="F55" s="296" t="n">
        <v>11</v>
      </c>
      <c r="G55" s="295" t="n">
        <v>14</v>
      </c>
      <c r="H55" s="296" t="n">
        <v>23</v>
      </c>
      <c r="I55" s="297" t="n">
        <v>0.3</v>
      </c>
      <c r="J55" s="296" t="n">
        <v>27</v>
      </c>
      <c r="K55" s="298" t="n">
        <v>3.34</v>
      </c>
      <c r="L55" s="299" t="n">
        <v>4</v>
      </c>
      <c r="M55" s="296" t="n">
        <v>3</v>
      </c>
      <c r="N55" s="300" t="n">
        <v>2.84</v>
      </c>
      <c r="O55" s="301" t="n">
        <v>23</v>
      </c>
      <c r="P55" s="296" t="n">
        <v>2</v>
      </c>
      <c r="Q55" s="297" t="n">
        <v>1.72</v>
      </c>
      <c r="R55" s="296" t="n">
        <v>2</v>
      </c>
      <c r="S55" s="297" t="n">
        <v>1.53</v>
      </c>
      <c r="T55" s="296" t="n">
        <v>4</v>
      </c>
      <c r="U55" s="300" t="n">
        <v>2.46</v>
      </c>
      <c r="V55" s="296" t="n">
        <v>2</v>
      </c>
      <c r="W55" s="297" t="n">
        <v>3.64</v>
      </c>
      <c r="X55" s="302" t="n">
        <v>28</v>
      </c>
      <c r="Y55" s="296" t="n">
        <v>13</v>
      </c>
      <c r="Z55" s="303" t="n">
        <v>32216</v>
      </c>
      <c r="AA55" s="297" t="n">
        <v>3.14</v>
      </c>
      <c r="AB55" s="296" t="n">
        <v>10</v>
      </c>
      <c r="AC55" s="300" t="n">
        <v>0.276986301369863</v>
      </c>
      <c r="AD55" s="296" t="n">
        <v>6</v>
      </c>
      <c r="AE55" s="297" t="n">
        <v>0.84</v>
      </c>
      <c r="AF55" s="296" t="n">
        <v>2</v>
      </c>
      <c r="AG55" s="295"/>
      <c r="AH55" s="292" t="s">
        <v>404</v>
      </c>
      <c r="AI55" s="304" t="s">
        <v>197</v>
      </c>
      <c r="AJ55" s="305" t="s">
        <v>376</v>
      </c>
      <c r="AK55" s="304" t="s">
        <v>406</v>
      </c>
      <c r="AL55" s="306" t="s">
        <v>405</v>
      </c>
    </row>
    <row r="56" s="311" customFormat="true" ht="11.25" hidden="false" customHeight="false" outlineLevel="0" collapsed="false">
      <c r="A56" s="311" t="s">
        <v>407</v>
      </c>
      <c r="B56" s="312" t="s">
        <v>175</v>
      </c>
      <c r="C56" s="313" t="s">
        <v>408</v>
      </c>
      <c r="D56" s="314" t="n">
        <v>840</v>
      </c>
      <c r="E56" s="314" t="n">
        <v>53</v>
      </c>
      <c r="F56" s="315" t="n">
        <v>28</v>
      </c>
      <c r="G56" s="314" t="n">
        <v>33</v>
      </c>
      <c r="H56" s="315" t="n">
        <v>6</v>
      </c>
      <c r="I56" s="316" t="n">
        <v>0.58</v>
      </c>
      <c r="J56" s="315" t="n">
        <v>9</v>
      </c>
      <c r="K56" s="262" t="n">
        <v>3.07</v>
      </c>
      <c r="L56" s="317" t="n">
        <v>76</v>
      </c>
      <c r="M56" s="315" t="n">
        <v>19</v>
      </c>
      <c r="N56" s="318" t="n">
        <v>2.58</v>
      </c>
      <c r="O56" s="319" t="n">
        <v>78</v>
      </c>
      <c r="P56" s="315" t="n">
        <v>18</v>
      </c>
      <c r="Q56" s="316" t="n">
        <v>1.49</v>
      </c>
      <c r="R56" s="315" t="n">
        <v>19</v>
      </c>
      <c r="S56" s="316" t="n">
        <v>1.3</v>
      </c>
      <c r="T56" s="315" t="n">
        <v>19</v>
      </c>
      <c r="U56" s="318" t="n">
        <v>2.18</v>
      </c>
      <c r="V56" s="315" t="n">
        <v>17</v>
      </c>
      <c r="W56" s="316" t="n">
        <v>3.65</v>
      </c>
      <c r="X56" s="320" t="n">
        <v>22</v>
      </c>
      <c r="Y56" s="315" t="n">
        <v>10</v>
      </c>
      <c r="Z56" s="321" t="n">
        <v>29440</v>
      </c>
      <c r="AA56" s="316" t="n">
        <v>3.63</v>
      </c>
      <c r="AB56" s="315" t="n">
        <v>3</v>
      </c>
      <c r="AC56" s="318" t="n">
        <v>0.24</v>
      </c>
      <c r="AD56" s="315" t="n">
        <v>23</v>
      </c>
      <c r="AE56" s="316" t="n">
        <v>0.77</v>
      </c>
      <c r="AF56" s="315" t="n">
        <v>18</v>
      </c>
      <c r="AG56" s="314"/>
      <c r="AH56" s="311" t="s">
        <v>407</v>
      </c>
      <c r="AI56" s="322" t="s">
        <v>409</v>
      </c>
      <c r="AJ56" s="323" t="s">
        <v>110</v>
      </c>
      <c r="AK56" s="322" t="s">
        <v>52</v>
      </c>
      <c r="AL56" s="324" t="s">
        <v>408</v>
      </c>
    </row>
    <row r="57" s="311" customFormat="true" ht="11.25" hidden="false" customHeight="false" outlineLevel="0" collapsed="false">
      <c r="A57" s="311" t="s">
        <v>410</v>
      </c>
      <c r="B57" s="312" t="s">
        <v>175</v>
      </c>
      <c r="C57" s="313" t="s">
        <v>411</v>
      </c>
      <c r="D57" s="314" t="n">
        <v>2180</v>
      </c>
      <c r="E57" s="314" t="n">
        <v>51</v>
      </c>
      <c r="F57" s="315" t="n">
        <v>15</v>
      </c>
      <c r="G57" s="314" t="n">
        <v>27</v>
      </c>
      <c r="H57" s="315" t="n">
        <v>11</v>
      </c>
      <c r="I57" s="316" t="n">
        <v>0.55</v>
      </c>
      <c r="J57" s="315" t="n">
        <v>11</v>
      </c>
      <c r="K57" s="262" t="n">
        <v>3.04</v>
      </c>
      <c r="L57" s="317" t="n">
        <v>12</v>
      </c>
      <c r="M57" s="315" t="n">
        <v>21</v>
      </c>
      <c r="N57" s="318" t="n">
        <v>2.57</v>
      </c>
      <c r="O57" s="319" t="n">
        <v>9</v>
      </c>
      <c r="P57" s="315" t="n">
        <v>21</v>
      </c>
      <c r="Q57" s="316" t="n">
        <v>1.53</v>
      </c>
      <c r="R57" s="315" t="n">
        <v>15</v>
      </c>
      <c r="S57" s="316" t="n">
        <v>1.35</v>
      </c>
      <c r="T57" s="315" t="n">
        <v>16</v>
      </c>
      <c r="U57" s="318" t="n">
        <v>2.26</v>
      </c>
      <c r="V57" s="315" t="n">
        <v>14</v>
      </c>
      <c r="W57" s="316" t="n">
        <v>3.59</v>
      </c>
      <c r="X57" s="320" t="n">
        <v>66</v>
      </c>
      <c r="Y57" s="315" t="n">
        <v>29</v>
      </c>
      <c r="Z57" s="321" t="n">
        <v>31191</v>
      </c>
      <c r="AA57" s="316" t="n">
        <v>3.23</v>
      </c>
      <c r="AB57" s="315" t="n">
        <v>8</v>
      </c>
      <c r="AC57" s="318" t="n">
        <v>0.26</v>
      </c>
      <c r="AD57" s="315" t="n">
        <v>17</v>
      </c>
      <c r="AE57" s="316" t="n">
        <v>0.76</v>
      </c>
      <c r="AF57" s="315" t="n">
        <v>19</v>
      </c>
      <c r="AG57" s="314"/>
      <c r="AH57" s="311" t="s">
        <v>410</v>
      </c>
      <c r="AI57" s="322" t="s">
        <v>412</v>
      </c>
      <c r="AJ57" s="323" t="s">
        <v>52</v>
      </c>
      <c r="AK57" s="322" t="s">
        <v>52</v>
      </c>
      <c r="AL57" s="324" t="s">
        <v>411</v>
      </c>
    </row>
    <row r="58" s="311" customFormat="true" ht="11.25" hidden="false" customHeight="false" outlineLevel="0" collapsed="false">
      <c r="A58" s="311" t="s">
        <v>413</v>
      </c>
      <c r="B58" s="312" t="s">
        <v>175</v>
      </c>
      <c r="C58" s="313" t="s">
        <v>414</v>
      </c>
      <c r="D58" s="314" t="n">
        <v>876.64</v>
      </c>
      <c r="E58" s="314" t="n">
        <v>30</v>
      </c>
      <c r="F58" s="315" t="n">
        <v>27</v>
      </c>
      <c r="G58" s="314" t="n">
        <v>23</v>
      </c>
      <c r="H58" s="315" t="n">
        <v>15</v>
      </c>
      <c r="I58" s="316" t="n">
        <v>0.3</v>
      </c>
      <c r="J58" s="315" t="n">
        <v>27</v>
      </c>
      <c r="K58" s="262" t="n">
        <v>3.4</v>
      </c>
      <c r="L58" s="317" t="n">
        <v>28</v>
      </c>
      <c r="M58" s="315" t="n">
        <v>1</v>
      </c>
      <c r="N58" s="318" t="n">
        <v>2.9</v>
      </c>
      <c r="O58" s="319" t="n">
        <v>24</v>
      </c>
      <c r="P58" s="315" t="n">
        <v>1</v>
      </c>
      <c r="Q58" s="316" t="n">
        <v>1.81</v>
      </c>
      <c r="R58" s="315" t="n">
        <v>1</v>
      </c>
      <c r="S58" s="316" t="n">
        <v>1.65</v>
      </c>
      <c r="T58" s="315" t="n">
        <v>1</v>
      </c>
      <c r="U58" s="318" t="n">
        <v>2.6</v>
      </c>
      <c r="V58" s="315" t="n">
        <v>1</v>
      </c>
      <c r="W58" s="316" t="n">
        <v>3.7</v>
      </c>
      <c r="X58" s="320" t="n">
        <v>4</v>
      </c>
      <c r="Y58" s="315" t="n">
        <v>2</v>
      </c>
      <c r="Z58" s="321" t="n">
        <v>34008</v>
      </c>
      <c r="AA58" s="316" t="n">
        <v>2.72</v>
      </c>
      <c r="AB58" s="315" t="n">
        <v>17</v>
      </c>
      <c r="AC58" s="318" t="n">
        <v>0.29</v>
      </c>
      <c r="AD58" s="315" t="n">
        <v>1</v>
      </c>
      <c r="AE58" s="316" t="n">
        <v>0.85</v>
      </c>
      <c r="AF58" s="315" t="n">
        <v>1</v>
      </c>
      <c r="AG58" s="314"/>
      <c r="AH58" s="311" t="s">
        <v>413</v>
      </c>
      <c r="AI58" s="322" t="s">
        <v>415</v>
      </c>
      <c r="AJ58" s="323" t="s">
        <v>52</v>
      </c>
      <c r="AK58" s="322" t="s">
        <v>416</v>
      </c>
      <c r="AL58" s="324" t="s">
        <v>414</v>
      </c>
    </row>
    <row r="59" s="311" customFormat="true" ht="11.25" hidden="false" customHeight="false" outlineLevel="0" collapsed="false">
      <c r="A59" s="311" t="s">
        <v>417</v>
      </c>
      <c r="B59" s="312" t="s">
        <v>175</v>
      </c>
      <c r="C59" s="313" t="s">
        <v>418</v>
      </c>
      <c r="D59" s="314" t="n">
        <v>2428.4</v>
      </c>
      <c r="E59" s="314" t="n">
        <v>75</v>
      </c>
      <c r="F59" s="315" t="n">
        <v>13</v>
      </c>
      <c r="G59" s="314" t="n">
        <v>26</v>
      </c>
      <c r="H59" s="315" t="n">
        <v>12</v>
      </c>
      <c r="I59" s="316" t="n">
        <v>0.75</v>
      </c>
      <c r="J59" s="315" t="n">
        <v>3</v>
      </c>
      <c r="K59" s="262" t="n">
        <v>2.88</v>
      </c>
      <c r="L59" s="317" t="n">
        <v>55</v>
      </c>
      <c r="M59" s="315" t="n">
        <v>27</v>
      </c>
      <c r="N59" s="318" t="n">
        <v>2.4</v>
      </c>
      <c r="O59" s="319" t="n">
        <v>49</v>
      </c>
      <c r="P59" s="315" t="n">
        <v>27</v>
      </c>
      <c r="Q59" s="316" t="n">
        <v>1.32</v>
      </c>
      <c r="R59" s="315" t="n">
        <v>27</v>
      </c>
      <c r="S59" s="316" t="n">
        <v>1.17</v>
      </c>
      <c r="T59" s="315" t="n">
        <v>26</v>
      </c>
      <c r="U59" s="318" t="n">
        <v>2.1</v>
      </c>
      <c r="V59" s="315" t="n">
        <v>20</v>
      </c>
      <c r="W59" s="316" t="n">
        <v>3.63</v>
      </c>
      <c r="X59" s="320" t="n">
        <v>33</v>
      </c>
      <c r="Y59" s="315" t="n">
        <v>16</v>
      </c>
      <c r="Z59" s="321" t="n">
        <v>30306</v>
      </c>
      <c r="AA59" s="316" t="n">
        <v>3.28</v>
      </c>
      <c r="AB59" s="315" t="n">
        <v>7</v>
      </c>
      <c r="AC59" s="318" t="n">
        <v>0.24</v>
      </c>
      <c r="AD59" s="315" t="n">
        <v>23</v>
      </c>
      <c r="AE59" s="316" t="n">
        <v>0.72</v>
      </c>
      <c r="AF59" s="315" t="n">
        <v>25</v>
      </c>
      <c r="AG59" s="314"/>
      <c r="AH59" s="311" t="s">
        <v>417</v>
      </c>
      <c r="AI59" s="322" t="s">
        <v>415</v>
      </c>
      <c r="AJ59" s="323" t="s">
        <v>52</v>
      </c>
      <c r="AK59" s="322" t="s">
        <v>419</v>
      </c>
      <c r="AL59" s="324" t="s">
        <v>418</v>
      </c>
    </row>
    <row r="60" s="311" customFormat="true" ht="11.25" hidden="false" customHeight="false" outlineLevel="0" collapsed="false">
      <c r="A60" s="311" t="s">
        <v>420</v>
      </c>
      <c r="B60" s="312" t="s">
        <v>175</v>
      </c>
      <c r="C60" s="313" t="s">
        <v>421</v>
      </c>
      <c r="D60" s="314" t="n">
        <v>2064.585</v>
      </c>
      <c r="E60" s="314" t="n">
        <v>32</v>
      </c>
      <c r="F60" s="315" t="n">
        <v>16</v>
      </c>
      <c r="G60" s="314" t="n">
        <v>24</v>
      </c>
      <c r="H60" s="315" t="n">
        <v>14</v>
      </c>
      <c r="I60" s="316" t="n">
        <v>0.45</v>
      </c>
      <c r="J60" s="315" t="n">
        <v>17</v>
      </c>
      <c r="K60" s="262" t="n">
        <v>3.16</v>
      </c>
      <c r="L60" s="317" t="n">
        <v>14</v>
      </c>
      <c r="M60" s="315" t="n">
        <v>14</v>
      </c>
      <c r="N60" s="318" t="n">
        <v>2.65</v>
      </c>
      <c r="O60" s="319" t="n">
        <v>11</v>
      </c>
      <c r="P60" s="315" t="n">
        <v>12</v>
      </c>
      <c r="Q60" s="316" t="n">
        <v>1.58</v>
      </c>
      <c r="R60" s="315" t="n">
        <v>8</v>
      </c>
      <c r="S60" s="316" t="n">
        <v>1.41</v>
      </c>
      <c r="T60" s="315" t="n">
        <v>10</v>
      </c>
      <c r="U60" s="318" t="n">
        <v>2.32</v>
      </c>
      <c r="V60" s="315" t="n">
        <v>8</v>
      </c>
      <c r="W60" s="316" t="n">
        <v>3.61</v>
      </c>
      <c r="X60" s="320" t="n">
        <v>55</v>
      </c>
      <c r="Y60" s="315" t="n">
        <v>28</v>
      </c>
      <c r="Z60" s="321" t="n">
        <v>34520</v>
      </c>
      <c r="AA60" s="316" t="n">
        <v>2.49</v>
      </c>
      <c r="AB60" s="315" t="n">
        <v>20</v>
      </c>
      <c r="AC60" s="318" t="n">
        <v>0.27</v>
      </c>
      <c r="AD60" s="315" t="n">
        <v>8</v>
      </c>
      <c r="AE60" s="316" t="n">
        <v>0.79</v>
      </c>
      <c r="AF60" s="315" t="n">
        <v>11</v>
      </c>
      <c r="AG60" s="314"/>
      <c r="AH60" s="311" t="s">
        <v>420</v>
      </c>
      <c r="AI60" s="322" t="s">
        <v>415</v>
      </c>
      <c r="AJ60" s="323" t="s">
        <v>374</v>
      </c>
      <c r="AK60" s="322" t="s">
        <v>422</v>
      </c>
      <c r="AL60" s="324" t="s">
        <v>421</v>
      </c>
    </row>
    <row r="61" s="216" customFormat="true" ht="11.25" hidden="false" customHeight="false" outlineLevel="0" collapsed="false">
      <c r="A61" s="216" t="s">
        <v>423</v>
      </c>
      <c r="B61" s="325" t="s">
        <v>175</v>
      </c>
      <c r="C61" s="218" t="n">
        <v>29</v>
      </c>
      <c r="D61" s="219" t="n">
        <v>3347.33460482759</v>
      </c>
      <c r="E61" s="220"/>
      <c r="F61" s="221"/>
      <c r="G61" s="222" t="n">
        <v>23.551724137931</v>
      </c>
      <c r="H61" s="221"/>
      <c r="I61" s="223" t="n">
        <v>0.521724137931035</v>
      </c>
      <c r="J61" s="221"/>
      <c r="K61" s="224" t="n">
        <v>3.12310344827586</v>
      </c>
      <c r="L61" s="222"/>
      <c r="M61" s="221"/>
      <c r="N61" s="223" t="n">
        <v>2.6048275862069</v>
      </c>
      <c r="O61" s="222"/>
      <c r="P61" s="221"/>
      <c r="Q61" s="223" t="n">
        <v>1.51344827586207</v>
      </c>
      <c r="R61" s="221"/>
      <c r="S61" s="223" t="n">
        <v>1.33607142857143</v>
      </c>
      <c r="T61" s="221"/>
      <c r="U61" s="223" t="n">
        <v>2.244</v>
      </c>
      <c r="V61" s="221"/>
      <c r="W61" s="223" t="n">
        <v>3.6448275862069</v>
      </c>
      <c r="X61" s="220"/>
      <c r="Y61" s="221"/>
      <c r="Z61" s="285"/>
      <c r="AA61" s="223" t="n">
        <v>2.83214285714286</v>
      </c>
      <c r="AB61" s="221"/>
      <c r="AC61" s="223" t="n">
        <v>0.261603194017333</v>
      </c>
      <c r="AD61" s="221"/>
      <c r="AE61" s="223" t="n">
        <v>0.778778961610012</v>
      </c>
      <c r="AF61" s="221"/>
      <c r="AG61" s="220"/>
      <c r="AH61" s="216" t="s">
        <v>423</v>
      </c>
      <c r="AK61" s="218"/>
    </row>
    <row r="62" s="226" customFormat="true" ht="11.25" hidden="false" customHeight="false" outlineLevel="0" collapsed="false">
      <c r="A62" s="226" t="s">
        <v>144</v>
      </c>
      <c r="B62" s="227"/>
      <c r="C62" s="227"/>
      <c r="D62" s="228" t="n">
        <v>3430.48611130404</v>
      </c>
      <c r="E62" s="228"/>
      <c r="F62" s="229"/>
      <c r="G62" s="286" t="n">
        <v>9.37925601259256</v>
      </c>
      <c r="H62" s="229"/>
      <c r="I62" s="230" t="n">
        <v>0.158859078735059</v>
      </c>
      <c r="J62" s="231"/>
      <c r="K62" s="232" t="n">
        <v>0.163447314540624</v>
      </c>
      <c r="L62" s="286"/>
      <c r="M62" s="231"/>
      <c r="N62" s="234" t="n">
        <v>0.158285923245036</v>
      </c>
      <c r="O62" s="286"/>
      <c r="P62" s="231"/>
      <c r="Q62" s="230" t="n">
        <v>0.162442866045464</v>
      </c>
      <c r="R62" s="231"/>
      <c r="S62" s="230" t="n">
        <v>0.169232237663367</v>
      </c>
      <c r="T62" s="231"/>
      <c r="U62" s="234" t="n">
        <v>0.173493515728969</v>
      </c>
      <c r="V62" s="231"/>
      <c r="W62" s="230" t="n">
        <v>0.0316927988277613</v>
      </c>
      <c r="X62" s="235"/>
      <c r="Y62" s="233"/>
      <c r="Z62" s="236"/>
      <c r="AA62" s="230" t="n">
        <v>0.628645558399357</v>
      </c>
      <c r="AB62" s="233"/>
      <c r="AC62" s="237" t="n">
        <v>0.0167673843309541</v>
      </c>
      <c r="AD62" s="233"/>
      <c r="AE62" s="230" t="n">
        <v>0.0425479611744204</v>
      </c>
      <c r="AF62" s="233"/>
      <c r="AG62" s="233"/>
      <c r="AH62" s="226" t="s">
        <v>144</v>
      </c>
      <c r="AI62" s="238"/>
      <c r="AJ62" s="239"/>
      <c r="AK62" s="240"/>
      <c r="AL62" s="238"/>
    </row>
    <row r="63" s="241" customFormat="true" ht="11.25" hidden="false" customHeight="false" outlineLevel="0" collapsed="false">
      <c r="A63" s="241" t="s">
        <v>145</v>
      </c>
      <c r="B63" s="242"/>
      <c r="C63" s="242"/>
      <c r="D63" s="243" t="n">
        <v>3756.855</v>
      </c>
      <c r="E63" s="243"/>
      <c r="F63" s="244"/>
      <c r="G63" s="288" t="n">
        <v>33</v>
      </c>
      <c r="H63" s="244"/>
      <c r="I63" s="245" t="n">
        <v>0.6</v>
      </c>
      <c r="J63" s="246"/>
      <c r="K63" s="247" t="n">
        <v>3.21</v>
      </c>
      <c r="L63" s="288"/>
      <c r="M63" s="246"/>
      <c r="N63" s="249" t="n">
        <v>2.67</v>
      </c>
      <c r="O63" s="288"/>
      <c r="P63" s="246"/>
      <c r="Q63" s="245" t="n">
        <v>1.58</v>
      </c>
      <c r="R63" s="246"/>
      <c r="S63" s="245" t="n">
        <v>1.4225</v>
      </c>
      <c r="T63" s="246"/>
      <c r="U63" s="249" t="n">
        <v>2.33</v>
      </c>
      <c r="V63" s="246"/>
      <c r="W63" s="245" t="n">
        <v>3.66</v>
      </c>
      <c r="X63" s="250"/>
      <c r="Y63" s="248"/>
      <c r="Z63" s="251"/>
      <c r="AA63" s="245" t="n">
        <v>3.2425</v>
      </c>
      <c r="AB63" s="248"/>
      <c r="AC63" s="252" t="n">
        <v>0.270445205479452</v>
      </c>
      <c r="AD63" s="248"/>
      <c r="AE63" s="245" t="n">
        <v>0.8</v>
      </c>
      <c r="AF63" s="248"/>
      <c r="AG63" s="248"/>
      <c r="AH63" s="241" t="s">
        <v>145</v>
      </c>
      <c r="AI63" s="253"/>
      <c r="AJ63" s="254"/>
      <c r="AK63" s="255"/>
      <c r="AL63" s="253"/>
    </row>
    <row r="64" s="241" customFormat="true" ht="11.25" hidden="false" customHeight="false" outlineLevel="0" collapsed="false">
      <c r="A64" s="241" t="s">
        <v>146</v>
      </c>
      <c r="B64" s="242"/>
      <c r="C64" s="242"/>
      <c r="D64" s="243" t="n">
        <v>2180</v>
      </c>
      <c r="E64" s="243"/>
      <c r="F64" s="244"/>
      <c r="G64" s="288" t="n">
        <v>23</v>
      </c>
      <c r="H64" s="244"/>
      <c r="I64" s="245" t="n">
        <v>0.48</v>
      </c>
      <c r="J64" s="246"/>
      <c r="K64" s="247" t="n">
        <v>3.16</v>
      </c>
      <c r="L64" s="288"/>
      <c r="M64" s="246"/>
      <c r="N64" s="249" t="n">
        <v>2.62</v>
      </c>
      <c r="O64" s="288"/>
      <c r="P64" s="246"/>
      <c r="Q64" s="245" t="n">
        <v>1.53</v>
      </c>
      <c r="R64" s="246"/>
      <c r="S64" s="245" t="n">
        <v>1.36</v>
      </c>
      <c r="T64" s="246"/>
      <c r="U64" s="249" t="n">
        <v>2.27</v>
      </c>
      <c r="V64" s="246"/>
      <c r="W64" s="245" t="n">
        <v>3.64</v>
      </c>
      <c r="X64" s="250"/>
      <c r="Y64" s="248"/>
      <c r="Z64" s="251"/>
      <c r="AA64" s="245" t="n">
        <v>2.935</v>
      </c>
      <c r="AB64" s="248"/>
      <c r="AC64" s="252" t="n">
        <v>0.27</v>
      </c>
      <c r="AD64" s="248"/>
      <c r="AE64" s="245" t="n">
        <v>0.79</v>
      </c>
      <c r="AF64" s="248"/>
      <c r="AG64" s="248"/>
      <c r="AH64" s="241" t="s">
        <v>146</v>
      </c>
      <c r="AI64" s="253"/>
      <c r="AJ64" s="254"/>
      <c r="AK64" s="255"/>
      <c r="AL64" s="253"/>
    </row>
    <row r="65" s="241" customFormat="true" ht="12.6" hidden="false" customHeight="true" outlineLevel="0" collapsed="false">
      <c r="A65" s="241" t="s">
        <v>147</v>
      </c>
      <c r="B65" s="242"/>
      <c r="C65" s="242"/>
      <c r="D65" s="243" t="n">
        <v>1180</v>
      </c>
      <c r="E65" s="243"/>
      <c r="F65" s="244"/>
      <c r="G65" s="288" t="n">
        <v>17</v>
      </c>
      <c r="H65" s="244"/>
      <c r="I65" s="245" t="n">
        <v>0.45</v>
      </c>
      <c r="J65" s="246"/>
      <c r="K65" s="247" t="n">
        <v>3.03</v>
      </c>
      <c r="L65" s="288"/>
      <c r="M65" s="246"/>
      <c r="N65" s="249" t="n">
        <v>2.54</v>
      </c>
      <c r="O65" s="288"/>
      <c r="P65" s="246"/>
      <c r="Q65" s="245" t="n">
        <v>1.41</v>
      </c>
      <c r="R65" s="246"/>
      <c r="S65" s="245" t="n">
        <v>1.215</v>
      </c>
      <c r="T65" s="246"/>
      <c r="U65" s="249" t="n">
        <v>2.15</v>
      </c>
      <c r="V65" s="246"/>
      <c r="W65" s="245" t="n">
        <v>3.62</v>
      </c>
      <c r="X65" s="250"/>
      <c r="Y65" s="248"/>
      <c r="Z65" s="251"/>
      <c r="AA65" s="245" t="n">
        <v>2.4575</v>
      </c>
      <c r="AB65" s="248"/>
      <c r="AC65" s="252" t="n">
        <v>0.25</v>
      </c>
      <c r="AD65" s="248"/>
      <c r="AE65" s="245" t="n">
        <v>0.76</v>
      </c>
      <c r="AF65" s="248"/>
      <c r="AG65" s="248"/>
      <c r="AH65" s="241" t="s">
        <v>147</v>
      </c>
      <c r="AI65" s="253"/>
      <c r="AJ65" s="254"/>
      <c r="AK65" s="255"/>
      <c r="AL65" s="253"/>
    </row>
    <row r="66" s="326" customFormat="true" ht="12.6" hidden="false" customHeight="true" outlineLevel="0" collapsed="false">
      <c r="B66" s="257"/>
      <c r="C66" s="257"/>
      <c r="D66" s="327"/>
      <c r="E66" s="327"/>
      <c r="F66" s="315"/>
      <c r="G66" s="328"/>
      <c r="H66" s="315"/>
      <c r="I66" s="329"/>
      <c r="J66" s="330"/>
      <c r="K66" s="262"/>
      <c r="L66" s="328"/>
      <c r="M66" s="330"/>
      <c r="N66" s="318"/>
      <c r="O66" s="328"/>
      <c r="P66" s="330"/>
      <c r="Q66" s="329"/>
      <c r="R66" s="330"/>
      <c r="S66" s="329"/>
      <c r="T66" s="330"/>
      <c r="U66" s="318"/>
      <c r="V66" s="330"/>
      <c r="W66" s="329"/>
      <c r="X66" s="331"/>
      <c r="Y66" s="332"/>
      <c r="Z66" s="333"/>
      <c r="AA66" s="329"/>
      <c r="AB66" s="332"/>
      <c r="AC66" s="334"/>
      <c r="AD66" s="332"/>
      <c r="AE66" s="329"/>
      <c r="AF66" s="332"/>
      <c r="AG66" s="332"/>
      <c r="AI66" s="335"/>
      <c r="AJ66" s="336"/>
      <c r="AK66" s="337"/>
      <c r="AL66" s="335"/>
    </row>
    <row r="67" s="181" customFormat="true" ht="11.25" hidden="false" customHeight="false" outlineLevel="0" collapsed="false">
      <c r="B67" s="191" t="s">
        <v>382</v>
      </c>
      <c r="C67" s="181" t="s">
        <v>383</v>
      </c>
      <c r="D67" s="182" t="s">
        <v>9</v>
      </c>
      <c r="F67" s="183" t="s">
        <v>8</v>
      </c>
      <c r="G67" s="181" t="s">
        <v>11</v>
      </c>
      <c r="H67" s="183" t="s">
        <v>8</v>
      </c>
      <c r="I67" s="184" t="s">
        <v>12</v>
      </c>
      <c r="J67" s="183" t="s">
        <v>8</v>
      </c>
      <c r="K67" s="185" t="s">
        <v>13</v>
      </c>
      <c r="M67" s="183" t="s">
        <v>8</v>
      </c>
      <c r="N67" s="186" t="s">
        <v>384</v>
      </c>
      <c r="P67" s="183" t="s">
        <v>8</v>
      </c>
      <c r="Q67" s="184"/>
      <c r="R67" s="183" t="s">
        <v>8</v>
      </c>
      <c r="S67" s="184"/>
      <c r="T67" s="183" t="s">
        <v>8</v>
      </c>
      <c r="U67" s="186"/>
      <c r="V67" s="183" t="s">
        <v>8</v>
      </c>
      <c r="W67" s="184"/>
      <c r="X67" s="187"/>
      <c r="Y67" s="183" t="s">
        <v>8</v>
      </c>
      <c r="Z67" s="188" t="s">
        <v>359</v>
      </c>
      <c r="AA67" s="189" t="s">
        <v>360</v>
      </c>
      <c r="AB67" s="183" t="s">
        <v>8</v>
      </c>
      <c r="AC67" s="186"/>
      <c r="AD67" s="183" t="s">
        <v>8</v>
      </c>
      <c r="AE67" s="184"/>
      <c r="AF67" s="183" t="s">
        <v>8</v>
      </c>
      <c r="AG67" s="183"/>
      <c r="AJ67" s="187"/>
      <c r="AL67" s="181" t="s">
        <v>383</v>
      </c>
    </row>
    <row r="68" s="181" customFormat="true" ht="11.25" hidden="false" customHeight="false" outlineLevel="0" collapsed="false">
      <c r="A68" s="190" t="s">
        <v>424</v>
      </c>
      <c r="B68" s="191" t="s">
        <v>8</v>
      </c>
      <c r="C68" s="181" t="s">
        <v>7</v>
      </c>
      <c r="D68" s="182" t="s">
        <v>387</v>
      </c>
      <c r="E68" s="181" t="s">
        <v>10</v>
      </c>
      <c r="F68" s="183" t="s">
        <v>362</v>
      </c>
      <c r="G68" s="181" t="s">
        <v>388</v>
      </c>
      <c r="H68" s="183" t="s">
        <v>362</v>
      </c>
      <c r="I68" s="184" t="s">
        <v>389</v>
      </c>
      <c r="J68" s="183" t="s">
        <v>362</v>
      </c>
      <c r="K68" s="185" t="s">
        <v>390</v>
      </c>
      <c r="L68" s="181" t="s">
        <v>10</v>
      </c>
      <c r="M68" s="183" t="s">
        <v>362</v>
      </c>
      <c r="N68" s="186" t="s">
        <v>38</v>
      </c>
      <c r="O68" s="181" t="s">
        <v>10</v>
      </c>
      <c r="P68" s="183" t="s">
        <v>362</v>
      </c>
      <c r="Q68" s="184" t="s">
        <v>391</v>
      </c>
      <c r="R68" s="183" t="s">
        <v>362</v>
      </c>
      <c r="S68" s="184" t="s">
        <v>392</v>
      </c>
      <c r="T68" s="183" t="s">
        <v>362</v>
      </c>
      <c r="U68" s="186" t="s">
        <v>393</v>
      </c>
      <c r="V68" s="183" t="s">
        <v>362</v>
      </c>
      <c r="W68" s="184" t="s">
        <v>22</v>
      </c>
      <c r="X68" s="187" t="s">
        <v>10</v>
      </c>
      <c r="Y68" s="183" t="s">
        <v>362</v>
      </c>
      <c r="Z68" s="188" t="s">
        <v>363</v>
      </c>
      <c r="AA68" s="189" t="s">
        <v>21</v>
      </c>
      <c r="AB68" s="183" t="s">
        <v>362</v>
      </c>
      <c r="AC68" s="186" t="s">
        <v>394</v>
      </c>
      <c r="AD68" s="183" t="s">
        <v>362</v>
      </c>
      <c r="AE68" s="184" t="s">
        <v>395</v>
      </c>
      <c r="AF68" s="183" t="s">
        <v>362</v>
      </c>
      <c r="AG68" s="183"/>
      <c r="AH68" s="190" t="s">
        <v>424</v>
      </c>
      <c r="AI68" s="181" t="s">
        <v>23</v>
      </c>
      <c r="AJ68" s="187" t="s">
        <v>170</v>
      </c>
      <c r="AK68" s="181" t="s">
        <v>171</v>
      </c>
      <c r="AL68" s="181" t="s">
        <v>7</v>
      </c>
    </row>
    <row r="69" customFormat="false" ht="11.25" hidden="false" customHeight="false" outlineLevel="0" collapsed="false">
      <c r="A69" s="338" t="s">
        <v>234</v>
      </c>
      <c r="F69" s="339" t="s">
        <v>235</v>
      </c>
      <c r="N69" s="340" t="s">
        <v>236</v>
      </c>
      <c r="W69" s="341"/>
      <c r="Z69" s="160"/>
      <c r="AA69" s="341"/>
      <c r="AG69" s="160"/>
      <c r="AH69" s="338" t="s">
        <v>234</v>
      </c>
      <c r="AI69" s="168"/>
      <c r="AK69" s="342"/>
      <c r="AN69" s="156"/>
      <c r="AP69" s="156"/>
      <c r="AR69" s="156"/>
      <c r="AT69" s="156"/>
      <c r="AV69" s="156"/>
      <c r="AX69" s="156"/>
      <c r="AZ69" s="156"/>
      <c r="BB69" s="156"/>
      <c r="BD69" s="156"/>
      <c r="BF69" s="156"/>
      <c r="BH69" s="156"/>
    </row>
    <row r="70" customFormat="false" ht="11.25" hidden="false" customHeight="false" outlineLevel="0" collapsed="false">
      <c r="AN70" s="156"/>
      <c r="AP70" s="156"/>
      <c r="AR70" s="156"/>
      <c r="AT70" s="156"/>
      <c r="AV70" s="156"/>
      <c r="AX70" s="156"/>
      <c r="AZ70" s="156"/>
      <c r="BB70" s="156"/>
      <c r="BD70" s="156"/>
      <c r="BF70" s="156"/>
      <c r="BH70" s="156"/>
    </row>
    <row r="71" customFormat="false" ht="11.25" hidden="false" customHeight="false" outlineLevel="0" collapsed="false">
      <c r="AN71" s="156"/>
      <c r="AP71" s="156"/>
      <c r="AR71" s="156"/>
      <c r="AT71" s="156"/>
      <c r="AV71" s="156"/>
      <c r="AX71" s="156"/>
      <c r="AZ71" s="156"/>
      <c r="BB71" s="156"/>
      <c r="BD71" s="156"/>
      <c r="BF71" s="156"/>
      <c r="BH71" s="156"/>
    </row>
    <row r="72" customFormat="false" ht="11.25" hidden="false" customHeight="false" outlineLevel="0" collapsed="false">
      <c r="AN72" s="156"/>
      <c r="AP72" s="156"/>
      <c r="AR72" s="156"/>
      <c r="AT72" s="156"/>
      <c r="AV72" s="156"/>
      <c r="AX72" s="156"/>
      <c r="AZ72" s="156"/>
      <c r="BB72" s="156"/>
      <c r="BD72" s="156"/>
      <c r="BF72" s="156"/>
      <c r="BH72" s="156"/>
    </row>
    <row r="73" customFormat="false" ht="11.25" hidden="false" customHeight="false" outlineLevel="0" collapsed="false">
      <c r="AN73" s="156"/>
      <c r="AP73" s="156"/>
      <c r="AR73" s="156"/>
      <c r="AT73" s="156"/>
      <c r="AV73" s="156"/>
      <c r="AX73" s="156"/>
      <c r="AZ73" s="156"/>
      <c r="BB73" s="156"/>
      <c r="BD73" s="156"/>
      <c r="BF73" s="156"/>
      <c r="BH73" s="156"/>
    </row>
    <row r="74" customFormat="false" ht="11.25" hidden="false" customHeight="false" outlineLevel="0" collapsed="false">
      <c r="AN74" s="156"/>
      <c r="AP74" s="156"/>
      <c r="AR74" s="156"/>
      <c r="AT74" s="156"/>
      <c r="AV74" s="156"/>
      <c r="AX74" s="156"/>
      <c r="AZ74" s="156"/>
      <c r="BB74" s="156"/>
      <c r="BD74" s="156"/>
      <c r="BF74" s="156"/>
      <c r="BH74" s="156"/>
    </row>
    <row r="75" customFormat="false" ht="11.25" hidden="false" customHeight="false" outlineLevel="0" collapsed="false">
      <c r="AN75" s="156"/>
      <c r="AP75" s="156"/>
      <c r="AR75" s="156"/>
      <c r="AT75" s="156"/>
      <c r="AV75" s="156"/>
      <c r="AX75" s="156"/>
      <c r="AZ75" s="156"/>
      <c r="BB75" s="156"/>
      <c r="BD75" s="156"/>
      <c r="BF75" s="156"/>
      <c r="BH75" s="156"/>
    </row>
    <row r="76" customFormat="false" ht="11.25" hidden="false" customHeight="false" outlineLevel="0" collapsed="false">
      <c r="AN76" s="156"/>
      <c r="AP76" s="156"/>
      <c r="AR76" s="156"/>
      <c r="AT76" s="156"/>
      <c r="AV76" s="156"/>
      <c r="AX76" s="156"/>
      <c r="AZ76" s="156"/>
      <c r="BB76" s="156"/>
      <c r="BD76" s="156"/>
      <c r="BF76" s="156"/>
      <c r="BH76" s="156"/>
    </row>
    <row r="77" customFormat="false" ht="11.25" hidden="false" customHeight="false" outlineLevel="0" collapsed="false">
      <c r="AN77" s="156"/>
      <c r="AP77" s="156"/>
      <c r="AR77" s="156"/>
      <c r="AT77" s="156"/>
      <c r="AV77" s="156"/>
      <c r="AX77" s="156"/>
      <c r="AZ77" s="156"/>
      <c r="BB77" s="156"/>
      <c r="BD77" s="156"/>
      <c r="BF77" s="156"/>
      <c r="BH77" s="156"/>
    </row>
    <row r="78" customFormat="false" ht="11.25" hidden="false" customHeight="false" outlineLevel="0" collapsed="false">
      <c r="AN78" s="156"/>
      <c r="AP78" s="156"/>
      <c r="AR78" s="156"/>
      <c r="AT78" s="156"/>
      <c r="AV78" s="156"/>
      <c r="AX78" s="156"/>
      <c r="AZ78" s="156"/>
      <c r="BB78" s="156"/>
      <c r="BD78" s="156"/>
      <c r="BF78" s="156"/>
      <c r="BH78" s="156"/>
    </row>
    <row r="79" customFormat="false" ht="11.25" hidden="false" customHeight="false" outlineLevel="0" collapsed="false">
      <c r="AN79" s="156"/>
      <c r="AP79" s="156"/>
      <c r="AR79" s="156"/>
      <c r="AT79" s="156"/>
      <c r="AV79" s="156"/>
      <c r="AX79" s="156"/>
      <c r="AZ79" s="156"/>
      <c r="BB79" s="156"/>
      <c r="BD79" s="156"/>
      <c r="BF79" s="156"/>
      <c r="BH79" s="156"/>
    </row>
    <row r="80" customFormat="false" ht="11.25" hidden="false" customHeight="false" outlineLevel="0" collapsed="false">
      <c r="AN80" s="156"/>
      <c r="AP80" s="156"/>
      <c r="AR80" s="156"/>
      <c r="AT80" s="156"/>
      <c r="AV80" s="156"/>
      <c r="AX80" s="156"/>
      <c r="AZ80" s="156"/>
      <c r="BB80" s="156"/>
      <c r="BD80" s="156"/>
      <c r="BF80" s="156"/>
      <c r="BH80" s="156"/>
    </row>
    <row r="81" customFormat="false" ht="11.25" hidden="false" customHeight="false" outlineLevel="0" collapsed="false">
      <c r="AN81" s="156"/>
      <c r="AP81" s="156"/>
      <c r="AR81" s="156"/>
      <c r="AT81" s="156"/>
      <c r="AV81" s="156"/>
      <c r="AX81" s="156"/>
      <c r="AZ81" s="156"/>
      <c r="BB81" s="156"/>
      <c r="BD81" s="156"/>
      <c r="BF81" s="156"/>
      <c r="BH81" s="156"/>
    </row>
    <row r="82" customFormat="false" ht="11.25" hidden="false" customHeight="false" outlineLevel="0" collapsed="false">
      <c r="AN82" s="156"/>
      <c r="AP82" s="156"/>
      <c r="AR82" s="156"/>
      <c r="AT82" s="156"/>
      <c r="AV82" s="156"/>
      <c r="AX82" s="156"/>
      <c r="AZ82" s="156"/>
      <c r="BB82" s="156"/>
      <c r="BD82" s="156"/>
      <c r="BF82" s="156"/>
      <c r="BH82" s="156"/>
    </row>
    <row r="83" customFormat="false" ht="11.25" hidden="false" customHeight="false" outlineLevel="0" collapsed="false">
      <c r="AN83" s="156"/>
      <c r="AP83" s="156"/>
      <c r="AR83" s="156"/>
      <c r="AT83" s="156"/>
      <c r="AV83" s="156"/>
      <c r="AX83" s="156"/>
      <c r="AZ83" s="156"/>
      <c r="BB83" s="156"/>
      <c r="BD83" s="156"/>
      <c r="BF83" s="156"/>
      <c r="BH83" s="156"/>
    </row>
    <row r="84" customFormat="false" ht="11.25" hidden="false" customHeight="false" outlineLevel="0" collapsed="false">
      <c r="AN84" s="156"/>
      <c r="AP84" s="156"/>
      <c r="AR84" s="156"/>
      <c r="AT84" s="156"/>
      <c r="AV84" s="156"/>
      <c r="AX84" s="156"/>
      <c r="AZ84" s="156"/>
      <c r="BB84" s="156"/>
      <c r="BD84" s="156"/>
      <c r="BF84" s="156"/>
      <c r="BH84" s="156"/>
    </row>
    <row r="85" customFormat="false" ht="11.25" hidden="false" customHeight="false" outlineLevel="0" collapsed="false">
      <c r="AN85" s="156"/>
      <c r="AP85" s="156"/>
      <c r="AR85" s="156"/>
      <c r="AT85" s="156"/>
      <c r="AV85" s="156"/>
      <c r="AX85" s="156"/>
      <c r="AZ85" s="156"/>
      <c r="BB85" s="156"/>
      <c r="BD85" s="156"/>
      <c r="BF85" s="156"/>
      <c r="BH85" s="156"/>
    </row>
    <row r="86" customFormat="false" ht="11.25" hidden="false" customHeight="false" outlineLevel="0" collapsed="false">
      <c r="AN86" s="156"/>
      <c r="AP86" s="156"/>
      <c r="AR86" s="156"/>
      <c r="AT86" s="156"/>
      <c r="AV86" s="156"/>
      <c r="AX86" s="156"/>
      <c r="AZ86" s="156"/>
      <c r="BB86" s="156"/>
      <c r="BD86" s="156"/>
      <c r="BF86" s="156"/>
      <c r="BH86" s="156"/>
    </row>
    <row r="87" customFormat="false" ht="11.25" hidden="false" customHeight="false" outlineLevel="0" collapsed="false">
      <c r="AN87" s="156"/>
      <c r="AP87" s="156"/>
      <c r="AR87" s="156"/>
      <c r="AT87" s="156"/>
      <c r="AV87" s="156"/>
      <c r="AX87" s="156"/>
      <c r="AZ87" s="156"/>
      <c r="BB87" s="156"/>
      <c r="BD87" s="156"/>
      <c r="BF87" s="156"/>
      <c r="BH87" s="156"/>
    </row>
    <row r="88" customFormat="false" ht="11.25" hidden="false" customHeight="false" outlineLevel="0" collapsed="false">
      <c r="AN88" s="156"/>
      <c r="AP88" s="156"/>
      <c r="AR88" s="156"/>
      <c r="AT88" s="156"/>
      <c r="AV88" s="156"/>
      <c r="AX88" s="156"/>
      <c r="AZ88" s="156"/>
      <c r="BB88" s="156"/>
      <c r="BD88" s="156"/>
      <c r="BF88" s="156"/>
      <c r="BH88" s="156"/>
    </row>
    <row r="89" customFormat="false" ht="11.25" hidden="false" customHeight="false" outlineLevel="0" collapsed="false">
      <c r="AN89" s="156"/>
      <c r="AP89" s="156"/>
      <c r="AR89" s="156"/>
      <c r="AT89" s="156"/>
      <c r="AV89" s="156"/>
      <c r="AX89" s="156"/>
      <c r="AZ89" s="156"/>
      <c r="BB89" s="156"/>
      <c r="BD89" s="156"/>
      <c r="BF89" s="156"/>
      <c r="BH89" s="156"/>
    </row>
    <row r="90" customFormat="false" ht="11.25" hidden="false" customHeight="false" outlineLevel="0" collapsed="false">
      <c r="AN90" s="156"/>
      <c r="AP90" s="156"/>
      <c r="AR90" s="156"/>
      <c r="AT90" s="156"/>
      <c r="AV90" s="156"/>
      <c r="AX90" s="156"/>
      <c r="AZ90" s="156"/>
      <c r="BB90" s="156"/>
      <c r="BD90" s="156"/>
      <c r="BF90" s="156"/>
      <c r="BH90" s="156"/>
    </row>
    <row r="91" customFormat="false" ht="11.25" hidden="false" customHeight="false" outlineLevel="0" collapsed="false">
      <c r="AN91" s="156"/>
      <c r="AP91" s="156"/>
      <c r="AR91" s="156"/>
      <c r="AT91" s="156"/>
      <c r="AV91" s="156"/>
      <c r="AX91" s="156"/>
      <c r="AZ91" s="156"/>
      <c r="BB91" s="156"/>
      <c r="BD91" s="156"/>
      <c r="BF91" s="156"/>
      <c r="BH91" s="156"/>
    </row>
    <row r="92" customFormat="false" ht="11.25" hidden="false" customHeight="false" outlineLevel="0" collapsed="false">
      <c r="AN92" s="156"/>
      <c r="AP92" s="156"/>
      <c r="AR92" s="156"/>
      <c r="AT92" s="156"/>
      <c r="AV92" s="156"/>
      <c r="AX92" s="156"/>
      <c r="AZ92" s="156"/>
      <c r="BB92" s="156"/>
      <c r="BD92" s="156"/>
      <c r="BF92" s="156"/>
      <c r="BH92" s="156"/>
    </row>
    <row r="93" customFormat="false" ht="11.25" hidden="false" customHeight="false" outlineLevel="0" collapsed="false">
      <c r="AN93" s="156"/>
      <c r="AP93" s="156"/>
      <c r="AR93" s="156"/>
      <c r="AT93" s="156"/>
      <c r="AV93" s="156"/>
      <c r="AX93" s="156"/>
      <c r="AZ93" s="156"/>
      <c r="BB93" s="156"/>
      <c r="BD93" s="156"/>
      <c r="BF93" s="156"/>
      <c r="BH93" s="156"/>
    </row>
    <row r="94" customFormat="false" ht="11.25" hidden="false" customHeight="false" outlineLevel="0" collapsed="false">
      <c r="AN94" s="156"/>
      <c r="AP94" s="156"/>
      <c r="AR94" s="156"/>
      <c r="AT94" s="156"/>
      <c r="AV94" s="156"/>
      <c r="AX94" s="156"/>
      <c r="AZ94" s="156"/>
      <c r="BB94" s="156"/>
      <c r="BD94" s="156"/>
      <c r="BF94" s="156"/>
      <c r="BH94" s="156"/>
    </row>
    <row r="95" customFormat="false" ht="11.25" hidden="false" customHeight="false" outlineLevel="0" collapsed="false">
      <c r="AN95" s="156"/>
      <c r="AP95" s="156"/>
      <c r="AR95" s="156"/>
      <c r="AT95" s="156"/>
      <c r="AV95" s="156"/>
      <c r="AX95" s="156"/>
      <c r="AZ95" s="156"/>
      <c r="BB95" s="156"/>
      <c r="BD95" s="156"/>
      <c r="BF95" s="156"/>
      <c r="BH95" s="156"/>
    </row>
    <row r="96" customFormat="false" ht="11.25" hidden="false" customHeight="false" outlineLevel="0" collapsed="false">
      <c r="AN96" s="156"/>
      <c r="AP96" s="156"/>
      <c r="AR96" s="156"/>
      <c r="AT96" s="156"/>
      <c r="AV96" s="156"/>
      <c r="AX96" s="156"/>
      <c r="AZ96" s="156"/>
      <c r="BB96" s="156"/>
      <c r="BD96" s="156"/>
      <c r="BF96" s="156"/>
      <c r="BH96" s="156"/>
    </row>
    <row r="97" customFormat="false" ht="11.25" hidden="false" customHeight="false" outlineLevel="0" collapsed="false">
      <c r="AN97" s="156"/>
      <c r="AP97" s="156"/>
      <c r="AR97" s="156"/>
      <c r="AT97" s="156"/>
      <c r="AV97" s="156"/>
      <c r="AX97" s="156"/>
      <c r="AZ97" s="156"/>
      <c r="BB97" s="156"/>
      <c r="BD97" s="156"/>
      <c r="BF97" s="156"/>
      <c r="BH97" s="156"/>
    </row>
    <row r="98" customFormat="false" ht="11.25" hidden="false" customHeight="false" outlineLevel="0" collapsed="false">
      <c r="AN98" s="156"/>
      <c r="AP98" s="156"/>
      <c r="AR98" s="156"/>
      <c r="AT98" s="156"/>
      <c r="AV98" s="156"/>
      <c r="AX98" s="156"/>
      <c r="AZ98" s="156"/>
      <c r="BB98" s="156"/>
      <c r="BD98" s="156"/>
      <c r="BF98" s="156"/>
      <c r="BH98" s="156"/>
    </row>
    <row r="99" customFormat="false" ht="11.25" hidden="false" customHeight="false" outlineLevel="0" collapsed="false">
      <c r="AN99" s="156"/>
      <c r="AP99" s="156"/>
      <c r="AR99" s="156"/>
      <c r="AT99" s="156"/>
      <c r="AV99" s="156"/>
      <c r="AX99" s="156"/>
      <c r="AZ99" s="156"/>
      <c r="BB99" s="156"/>
      <c r="BD99" s="156"/>
      <c r="BF99" s="156"/>
      <c r="BH99" s="156"/>
    </row>
    <row r="100" customFormat="false" ht="11.25" hidden="false" customHeight="false" outlineLevel="0" collapsed="false">
      <c r="AN100" s="156"/>
      <c r="AP100" s="156"/>
      <c r="AR100" s="156"/>
      <c r="AT100" s="156"/>
      <c r="AV100" s="156"/>
      <c r="AX100" s="156"/>
      <c r="AZ100" s="156"/>
      <c r="BB100" s="156"/>
      <c r="BD100" s="156"/>
      <c r="BF100" s="156"/>
      <c r="BH100" s="156"/>
    </row>
    <row r="101" customFormat="false" ht="11.25" hidden="false" customHeight="false" outlineLevel="0" collapsed="false">
      <c r="AN101" s="156"/>
      <c r="AP101" s="156"/>
      <c r="AR101" s="156"/>
      <c r="AT101" s="156"/>
      <c r="AV101" s="156"/>
      <c r="AX101" s="156"/>
      <c r="AZ101" s="156"/>
      <c r="BB101" s="156"/>
      <c r="BD101" s="156"/>
      <c r="BF101" s="156"/>
      <c r="BH101" s="156"/>
    </row>
    <row r="102" customFormat="false" ht="11.25" hidden="false" customHeight="false" outlineLevel="0" collapsed="false">
      <c r="AN102" s="156"/>
      <c r="AP102" s="156"/>
      <c r="AR102" s="156"/>
      <c r="AT102" s="156"/>
      <c r="AV102" s="156"/>
      <c r="AX102" s="156"/>
      <c r="AZ102" s="156"/>
      <c r="BB102" s="156"/>
      <c r="BD102" s="156"/>
      <c r="BF102" s="156"/>
      <c r="BH102" s="156"/>
    </row>
    <row r="103" customFormat="false" ht="11.25" hidden="false" customHeight="false" outlineLevel="0" collapsed="false">
      <c r="AN103" s="156"/>
      <c r="AP103" s="156"/>
      <c r="AR103" s="156"/>
      <c r="AT103" s="156"/>
      <c r="AV103" s="156"/>
      <c r="AX103" s="156"/>
      <c r="AZ103" s="156"/>
      <c r="BB103" s="156"/>
      <c r="BD103" s="156"/>
      <c r="BF103" s="156"/>
      <c r="BH103" s="156"/>
    </row>
    <row r="104" customFormat="false" ht="11.25" hidden="false" customHeight="false" outlineLevel="0" collapsed="false">
      <c r="AN104" s="156"/>
      <c r="AP104" s="156"/>
      <c r="AR104" s="156"/>
      <c r="AT104" s="156"/>
      <c r="AV104" s="156"/>
      <c r="AX104" s="156"/>
      <c r="AZ104" s="156"/>
      <c r="BB104" s="156"/>
      <c r="BD104" s="156"/>
      <c r="BF104" s="156"/>
      <c r="BH104" s="156"/>
    </row>
    <row r="105" customFormat="false" ht="11.25" hidden="false" customHeight="false" outlineLevel="0" collapsed="false">
      <c r="AN105" s="156"/>
      <c r="AP105" s="156"/>
      <c r="AR105" s="156"/>
      <c r="AT105" s="156"/>
      <c r="AV105" s="156"/>
      <c r="AX105" s="156"/>
      <c r="AZ105" s="156"/>
      <c r="BB105" s="156"/>
      <c r="BD105" s="156"/>
      <c r="BF105" s="156"/>
      <c r="BH105" s="156"/>
    </row>
    <row r="106" customFormat="false" ht="11.25" hidden="false" customHeight="false" outlineLevel="0" collapsed="false">
      <c r="AN106" s="156"/>
      <c r="AP106" s="156"/>
      <c r="AR106" s="156"/>
      <c r="AT106" s="156"/>
      <c r="AV106" s="156"/>
      <c r="AX106" s="156"/>
      <c r="AZ106" s="156"/>
      <c r="BB106" s="156"/>
      <c r="BD106" s="156"/>
      <c r="BF106" s="156"/>
      <c r="BH106" s="156"/>
    </row>
    <row r="107" customFormat="false" ht="11.25" hidden="false" customHeight="false" outlineLevel="0" collapsed="false">
      <c r="AN107" s="156"/>
      <c r="AP107" s="156"/>
      <c r="AR107" s="156"/>
      <c r="AT107" s="156"/>
      <c r="AV107" s="156"/>
      <c r="AX107" s="156"/>
      <c r="AZ107" s="156"/>
      <c r="BB107" s="156"/>
      <c r="BD107" s="156"/>
      <c r="BF107" s="156"/>
      <c r="BH107" s="156"/>
    </row>
    <row r="108" customFormat="false" ht="11.25" hidden="false" customHeight="false" outlineLevel="0" collapsed="false">
      <c r="AN108" s="156"/>
      <c r="AP108" s="156"/>
      <c r="AR108" s="156"/>
      <c r="AT108" s="156"/>
      <c r="AV108" s="156"/>
      <c r="AX108" s="156"/>
      <c r="AZ108" s="156"/>
      <c r="BB108" s="156"/>
      <c r="BD108" s="156"/>
      <c r="BF108" s="156"/>
      <c r="BH108" s="156"/>
    </row>
  </sheetData>
  <hyperlinks>
    <hyperlink ref="N69" r:id="rId1" display="http://www.cranedata.us"/>
  </hyperlink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C&amp;"Arial,Bold Italic"&amp;11Money Fund Intelligence XLS</oddHeader>
    <oddFooter>&amp;L(c) 2006 Crane Data LLC. 1-508-439-4419.&amp;C&amp;P&amp;R&amp;D</oddFooter>
  </headerFooter>
  <rowBreaks count="5" manualBreakCount="5">
    <brk id="23" man="true" max="16383" min="0"/>
    <brk id="36" man="true" max="16383" min="0"/>
    <brk id="40" man="true" max="16383" min="0"/>
    <brk id="44" man="true" max="16383" min="0"/>
    <brk id="48"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01:06:22Z</dcterms:created>
  <dc:creator>Peter G. Crane</dc:creator>
  <dc:description/>
  <dc:language>en-US</dc:language>
  <cp:lastModifiedBy>Peter G. Crane</cp:lastModifiedBy>
  <cp:lastPrinted>2006-08-17T14:00:29Z</cp:lastPrinted>
  <dcterms:modified xsi:type="dcterms:W3CDTF">2006-10-22T01:58:02Z</dcterms:modified>
  <cp:revision>0</cp:revision>
  <dc:subject/>
  <dc:title/>
</cp:coreProperties>
</file>